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A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470">
  <si>
    <t xml:space="preserve">УТВЕРЖДЕН                                                             приказом МБОУ-СОШ № 12                                                           от 02.09.2024 г. № 01-15/655
И.о. директора  МБОУ-СОШ № 12
_________________      Е.Д. Кошеваров                                                                                             </t>
  </si>
  <si>
    <t xml:space="preserve">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Р по предмету в 2024-2025 учебном году</t>
  </si>
  <si>
    <t xml:space="preserve">Общее число учебных часов по предмету в 
 2024-2025 учебном году</t>
  </si>
  <si>
    <t xml:space="preserve">Доля КР от общего числа учебных часов в 2024-2025 учебном году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всего работ в январе</t>
  </si>
  <si>
    <t xml:space="preserve">всего работ в феврале</t>
  </si>
  <si>
    <t xml:space="preserve">всего работ в марте</t>
  </si>
  <si>
    <t xml:space="preserve">всего работ в апрелее</t>
  </si>
  <si>
    <t xml:space="preserve">всего работ в мае</t>
  </si>
  <si>
    <t xml:space="preserve">Дата проведения КР, номер урока в расписании</t>
  </si>
  <si>
    <t xml:space="preserve">число КР в данном месяце</t>
  </si>
  <si>
    <t xml:space="preserve">2А класс</t>
  </si>
  <si>
    <t xml:space="preserve">Русский язык</t>
  </si>
  <si>
    <t xml:space="preserve">18(4)</t>
  </si>
  <si>
    <t xml:space="preserve">16(4)</t>
  </si>
  <si>
    <t xml:space="preserve">13(4)</t>
  </si>
  <si>
    <t xml:space="preserve">4(4); 24(2)</t>
  </si>
  <si>
    <t xml:space="preserve">21(2)</t>
  </si>
  <si>
    <t xml:space="preserve">5(4); 25(2)</t>
  </si>
  <si>
    <t xml:space="preserve">12(4)</t>
  </si>
  <si>
    <t xml:space="preserve">25(4)</t>
  </si>
  <si>
    <t xml:space="preserve">14(4)</t>
  </si>
  <si>
    <t xml:space="preserve">Литературное чтение</t>
  </si>
  <si>
    <t xml:space="preserve">А-26(4)</t>
  </si>
  <si>
    <t xml:space="preserve">10(4)</t>
  </si>
  <si>
    <t xml:space="preserve">30(4)</t>
  </si>
  <si>
    <t xml:space="preserve">6(4)</t>
  </si>
  <si>
    <t xml:space="preserve">3(4); 24(4)</t>
  </si>
  <si>
    <t xml:space="preserve">15(4)</t>
  </si>
  <si>
    <t xml:space="preserve">Иностранный язык (английский)</t>
  </si>
  <si>
    <t xml:space="preserve">22 (3)</t>
  </si>
  <si>
    <t xml:space="preserve">18 (3)</t>
  </si>
  <si>
    <t xml:space="preserve">11 (3)</t>
  </si>
  <si>
    <t xml:space="preserve">6 (3)</t>
  </si>
  <si>
    <t xml:space="preserve">Математика</t>
  </si>
  <si>
    <t xml:space="preserve">А-19(2)</t>
  </si>
  <si>
    <t xml:space="preserve">17(2)</t>
  </si>
  <si>
    <t xml:space="preserve">19(2)</t>
  </si>
  <si>
    <t xml:space="preserve">4(3)</t>
  </si>
  <si>
    <t xml:space="preserve">13(2)</t>
  </si>
  <si>
    <t xml:space="preserve">13(3)</t>
  </si>
  <si>
    <t xml:space="preserve">Окружающий мир</t>
  </si>
  <si>
    <t xml:space="preserve">8(4)</t>
  </si>
  <si>
    <t xml:space="preserve">4(4)</t>
  </si>
  <si>
    <t xml:space="preserve">29(4)</t>
  </si>
  <si>
    <t xml:space="preserve">Музыка</t>
  </si>
  <si>
    <t xml:space="preserve">5(3)</t>
  </si>
  <si>
    <t xml:space="preserve">10(3)</t>
  </si>
  <si>
    <t xml:space="preserve">Изобразительное искусство</t>
  </si>
  <si>
    <t xml:space="preserve">28(5)</t>
  </si>
  <si>
    <t xml:space="preserve">3(5)</t>
  </si>
  <si>
    <t xml:space="preserve">Труд</t>
  </si>
  <si>
    <t xml:space="preserve">20(5)</t>
  </si>
  <si>
    <t xml:space="preserve">Физическая культура</t>
  </si>
  <si>
    <t xml:space="preserve">  </t>
  </si>
  <si>
    <t xml:space="preserve">20(3)</t>
  </si>
  <si>
    <t xml:space="preserve">12(3)</t>
  </si>
  <si>
    <t xml:space="preserve">23(3)</t>
  </si>
  <si>
    <t xml:space="preserve">2Б класс</t>
  </si>
  <si>
    <t xml:space="preserve">18(2)</t>
  </si>
  <si>
    <t xml:space="preserve">16(2)</t>
  </si>
  <si>
    <t xml:space="preserve">4(2); 24(3)</t>
  </si>
  <si>
    <t xml:space="preserve">22(2)</t>
  </si>
  <si>
    <t xml:space="preserve">11(2); 27(2)</t>
  </si>
  <si>
    <t xml:space="preserve">18(3)</t>
  </si>
  <si>
    <t xml:space="preserve">23(2)</t>
  </si>
  <si>
    <t xml:space="preserve">14(2)</t>
  </si>
  <si>
    <t xml:space="preserve">26(4)</t>
  </si>
  <si>
    <t xml:space="preserve">17(3)</t>
  </si>
  <si>
    <t xml:space="preserve">10 (3)</t>
  </si>
  <si>
    <t xml:space="preserve">19(3)</t>
  </si>
  <si>
    <t xml:space="preserve">30 (3)</t>
  </si>
  <si>
    <t xml:space="preserve">13 (3)</t>
  </si>
  <si>
    <t xml:space="preserve">16(3)</t>
  </si>
  <si>
    <t xml:space="preserve">12(2)</t>
  </si>
  <si>
    <t xml:space="preserve">7(3)</t>
  </si>
  <si>
    <t xml:space="preserve">16 (5)</t>
  </si>
  <si>
    <t xml:space="preserve">27(4)</t>
  </si>
  <si>
    <t xml:space="preserve">28(4)</t>
  </si>
  <si>
    <t xml:space="preserve">21(4)</t>
  </si>
  <si>
    <t xml:space="preserve">21 (4)</t>
  </si>
  <si>
    <t xml:space="preserve">5(2)</t>
  </si>
  <si>
    <t xml:space="preserve">2В класс</t>
  </si>
  <si>
    <t xml:space="preserve">4(3); 24(2)</t>
  </si>
  <si>
    <t xml:space="preserve">5(2); 25(2)</t>
  </si>
  <si>
    <t xml:space="preserve">14(3)</t>
  </si>
  <si>
    <t xml:space="preserve">25(5)</t>
  </si>
  <si>
    <t xml:space="preserve">23(5)</t>
  </si>
  <si>
    <t xml:space="preserve">29(5)</t>
  </si>
  <si>
    <t xml:space="preserve">26(5)</t>
  </si>
  <si>
    <t xml:space="preserve">2(5); 24(5)</t>
  </si>
  <si>
    <t xml:space="preserve">15(5)</t>
  </si>
  <si>
    <t xml:space="preserve">17 (3)</t>
  </si>
  <si>
    <t xml:space="preserve">15(3)</t>
  </si>
  <si>
    <t xml:space="preserve">9(1)</t>
  </si>
  <si>
    <t xml:space="preserve">11(1)</t>
  </si>
  <si>
    <t xml:space="preserve">5(1)</t>
  </si>
  <si>
    <t xml:space="preserve">7(1)</t>
  </si>
  <si>
    <t xml:space="preserve">12(5)</t>
  </si>
  <si>
    <t xml:space="preserve">10(5)</t>
  </si>
  <si>
    <t xml:space="preserve">5(5)</t>
  </si>
  <si>
    <t xml:space="preserve">8(5)</t>
  </si>
  <si>
    <t xml:space="preserve">19 (4)</t>
  </si>
  <si>
    <t xml:space="preserve">3А класс</t>
  </si>
  <si>
    <t xml:space="preserve">13(2);28(2)</t>
  </si>
  <si>
    <t xml:space="preserve">17(2);29(2)</t>
  </si>
  <si>
    <t xml:space="preserve">15(2)</t>
  </si>
  <si>
    <t xml:space="preserve">1(2)</t>
  </si>
  <si>
    <t xml:space="preserve">20(1)</t>
  </si>
  <si>
    <t xml:space="preserve">11(2)</t>
  </si>
  <si>
    <t xml:space="preserve">19(1)</t>
  </si>
  <si>
    <t xml:space="preserve">19 (3)</t>
  </si>
  <si>
    <t xml:space="preserve">24 (3)</t>
  </si>
  <si>
    <t xml:space="preserve">27(2)</t>
  </si>
  <si>
    <t xml:space="preserve">2(4)</t>
  </si>
  <si>
    <t xml:space="preserve">19(4)</t>
  </si>
  <si>
    <t xml:space="preserve">7(4)</t>
  </si>
  <si>
    <t xml:space="preserve">5(4)</t>
  </si>
  <si>
    <t xml:space="preserve">26 (3)</t>
  </si>
  <si>
    <t xml:space="preserve">20 (3)</t>
  </si>
  <si>
    <t xml:space="preserve">30(3)</t>
  </si>
  <si>
    <t xml:space="preserve">3Б класс</t>
  </si>
  <si>
    <t xml:space="preserve">13(2),  28(3)</t>
  </si>
  <si>
    <t xml:space="preserve">17(3),   29(2)</t>
  </si>
  <si>
    <t xml:space="preserve">02(4)</t>
  </si>
  <si>
    <t xml:space="preserve">20(2)</t>
  </si>
  <si>
    <t xml:space="preserve">9 (4)</t>
  </si>
  <si>
    <t xml:space="preserve">4 (4)</t>
  </si>
  <si>
    <t xml:space="preserve">5 (4)</t>
  </si>
  <si>
    <t xml:space="preserve">23 (4)</t>
  </si>
  <si>
    <t xml:space="preserve">01(4)</t>
  </si>
  <si>
    <t xml:space="preserve">06(4)</t>
  </si>
  <si>
    <t xml:space="preserve">05(4)</t>
  </si>
  <si>
    <t xml:space="preserve">11(4)</t>
  </si>
  <si>
    <t xml:space="preserve">07(4)</t>
  </si>
  <si>
    <t xml:space="preserve">24(4)</t>
  </si>
  <si>
    <t xml:space="preserve">3В класс</t>
  </si>
  <si>
    <t xml:space="preserve">20(4)</t>
  </si>
  <si>
    <t xml:space="preserve">9 (3)</t>
  </si>
  <si>
    <t xml:space="preserve">4 (3)</t>
  </si>
  <si>
    <t xml:space="preserve">5 (3)</t>
  </si>
  <si>
    <t xml:space="preserve">23 (3)</t>
  </si>
  <si>
    <t xml:space="preserve">11(5)</t>
  </si>
  <si>
    <t xml:space="preserve">22(5)</t>
  </si>
  <si>
    <t xml:space="preserve">4А класс</t>
  </si>
  <si>
    <t xml:space="preserve">06(2) 27(2)</t>
  </si>
  <si>
    <t xml:space="preserve">5(2), 25(2)</t>
  </si>
  <si>
    <t xml:space="preserve">13(3) </t>
  </si>
  <si>
    <t xml:space="preserve">8 (3)</t>
  </si>
  <si>
    <t xml:space="preserve">06(3)  </t>
  </si>
  <si>
    <t xml:space="preserve">23(3) выбор ФИОКО</t>
  </si>
  <si>
    <t xml:space="preserve">15 (3)</t>
  </si>
  <si>
    <t xml:space="preserve">09(3)</t>
  </si>
  <si>
    <t xml:space="preserve">26(2)</t>
  </si>
  <si>
    <t xml:space="preserve">16 (3)</t>
  </si>
  <si>
    <t xml:space="preserve">07(3)</t>
  </si>
  <si>
    <t xml:space="preserve">02(1)</t>
  </si>
  <si>
    <t xml:space="preserve">23 (3) выбор ФИОКО</t>
  </si>
  <si>
    <t xml:space="preserve">23(4)</t>
  </si>
  <si>
    <t xml:space="preserve">06(2)</t>
  </si>
  <si>
    <t xml:space="preserve">24(5)</t>
  </si>
  <si>
    <t xml:space="preserve">4Б класс</t>
  </si>
  <si>
    <t xml:space="preserve">06(3) 27(3)</t>
  </si>
  <si>
    <t xml:space="preserve">05(3), 25(2)</t>
  </si>
  <si>
    <t xml:space="preserve">13(2) </t>
  </si>
  <si>
    <t xml:space="preserve">06(3) </t>
  </si>
  <si>
    <t xml:space="preserve">15 (4)</t>
  </si>
  <si>
    <t xml:space="preserve">17 (4)</t>
  </si>
  <si>
    <t xml:space="preserve">11 (4)</t>
  </si>
  <si>
    <t xml:space="preserve">13 (4)</t>
  </si>
  <si>
    <t xml:space="preserve">09(2)</t>
  </si>
  <si>
    <t xml:space="preserve">02(3)</t>
  </si>
  <si>
    <t xml:space="preserve">22(3)</t>
  </si>
  <si>
    <t xml:space="preserve">21(3)</t>
  </si>
  <si>
    <t xml:space="preserve">22(4)</t>
  </si>
  <si>
    <t xml:space="preserve">4В класс</t>
  </si>
  <si>
    <t xml:space="preserve">05(2), 25(2)</t>
  </si>
  <si>
    <t xml:space="preserve">8 (3); </t>
  </si>
  <si>
    <t xml:space="preserve">06(3)</t>
  </si>
  <si>
    <t xml:space="preserve">25(2)</t>
  </si>
  <si>
    <t xml:space="preserve">15 (2)</t>
  </si>
  <si>
    <t xml:space="preserve">17 (2)</t>
  </si>
  <si>
    <t xml:space="preserve">11 (2)</t>
  </si>
  <si>
    <t xml:space="preserve">13 (2)</t>
  </si>
  <si>
    <t xml:space="preserve">26(3)</t>
  </si>
  <si>
    <t xml:space="preserve"> 20(5)</t>
  </si>
  <si>
    <t xml:space="preserve">5А класс</t>
  </si>
  <si>
    <t xml:space="preserve">11(3)</t>
  </si>
  <si>
    <t xml:space="preserve">07(2);26(4)</t>
  </si>
  <si>
    <t xml:space="preserve">31(4)</t>
  </si>
  <si>
    <t xml:space="preserve">17(4)</t>
  </si>
  <si>
    <t xml:space="preserve">03(2)</t>
  </si>
  <si>
    <t xml:space="preserve">Литература</t>
  </si>
  <si>
    <t xml:space="preserve">01(1)</t>
  </si>
  <si>
    <t xml:space="preserve">03(1),24(1)</t>
  </si>
  <si>
    <t xml:space="preserve">17(3)выбор ФИОКО</t>
  </si>
  <si>
    <t xml:space="preserve">17 (3)выбор ФИОКО</t>
  </si>
  <si>
    <t xml:space="preserve">История России. Всеобщая история</t>
  </si>
  <si>
    <t xml:space="preserve">18(1)</t>
  </si>
  <si>
    <t xml:space="preserve">География</t>
  </si>
  <si>
    <t xml:space="preserve">74)</t>
  </si>
  <si>
    <t xml:space="preserve">6(2)выбор ФИОКО</t>
  </si>
  <si>
    <t xml:space="preserve">16(5)</t>
  </si>
  <si>
    <t xml:space="preserve">6(5); 28(5)</t>
  </si>
  <si>
    <t xml:space="preserve">18(5)</t>
  </si>
  <si>
    <t xml:space="preserve">14(5)</t>
  </si>
  <si>
    <t xml:space="preserve">ОДНКНР</t>
  </si>
  <si>
    <t xml:space="preserve">28(2)</t>
  </si>
  <si>
    <t xml:space="preserve">Биология</t>
  </si>
  <si>
    <t xml:space="preserve">17(5)</t>
  </si>
  <si>
    <t xml:space="preserve">11(6)</t>
  </si>
  <si>
    <t xml:space="preserve">30(6)</t>
  </si>
  <si>
    <t xml:space="preserve">12 (6)</t>
  </si>
  <si>
    <t xml:space="preserve">7(6)</t>
  </si>
  <si>
    <t xml:space="preserve">Кубановедение</t>
  </si>
  <si>
    <t xml:space="preserve">27 (2)</t>
  </si>
  <si>
    <t xml:space="preserve">7 (2)</t>
  </si>
  <si>
    <t xml:space="preserve">5Б класс</t>
  </si>
  <si>
    <t xml:space="preserve">26( (2)</t>
  </si>
  <si>
    <t xml:space="preserve">30(2)</t>
  </si>
  <si>
    <t xml:space="preserve">20 (2)</t>
  </si>
  <si>
    <t xml:space="preserve">3(3), 23 (3)</t>
  </si>
  <si>
    <t xml:space="preserve">21 (3)</t>
  </si>
  <si>
    <t xml:space="preserve">26 (4)</t>
  </si>
  <si>
    <t xml:space="preserve">19 (4) </t>
  </si>
  <si>
    <t xml:space="preserve">6 (4)</t>
  </si>
  <si>
    <t xml:space="preserve">5(6)</t>
  </si>
  <si>
    <t xml:space="preserve">4(2)</t>
  </si>
  <si>
    <t xml:space="preserve">6(1)выбор ФИОКО</t>
  </si>
  <si>
    <t xml:space="preserve">16(1)</t>
  </si>
  <si>
    <t xml:space="preserve">6(4); 28(4)</t>
  </si>
  <si>
    <t xml:space="preserve">14(1)</t>
  </si>
  <si>
    <t xml:space="preserve">03(4)</t>
  </si>
  <si>
    <t xml:space="preserve">13(1)</t>
  </si>
  <si>
    <t xml:space="preserve">20(6)</t>
  </si>
  <si>
    <t xml:space="preserve">30(5)</t>
  </si>
  <si>
    <t xml:space="preserve">13(5)</t>
  </si>
  <si>
    <t xml:space="preserve">5В класс</t>
  </si>
  <si>
    <t xml:space="preserve">12(1)</t>
  </si>
  <si>
    <t xml:space="preserve">07(3),26(2)</t>
  </si>
  <si>
    <t xml:space="preserve">31(3)</t>
  </si>
  <si>
    <t xml:space="preserve">02(5)</t>
  </si>
  <si>
    <t xml:space="preserve">04(5),25(5)</t>
  </si>
  <si>
    <t xml:space="preserve">05(5)</t>
  </si>
  <si>
    <t xml:space="preserve">24(2)</t>
  </si>
  <si>
    <t xml:space="preserve">23 (2)</t>
  </si>
  <si>
    <t xml:space="preserve">6(2)</t>
  </si>
  <si>
    <t xml:space="preserve">8 (4)</t>
  </si>
  <si>
    <t xml:space="preserve">4(1)</t>
  </si>
  <si>
    <t xml:space="preserve">6(4), 28(4)</t>
  </si>
  <si>
    <t xml:space="preserve">9(5)</t>
  </si>
  <si>
    <t xml:space="preserve">10(2)</t>
  </si>
  <si>
    <t xml:space="preserve">6(5)</t>
  </si>
  <si>
    <t xml:space="preserve">7(5)</t>
  </si>
  <si>
    <t xml:space="preserve">27 (6)</t>
  </si>
  <si>
    <t xml:space="preserve">6А класс</t>
  </si>
  <si>
    <t xml:space="preserve">Русский язык </t>
  </si>
  <si>
    <t xml:space="preserve">1 (2); 23(3)</t>
  </si>
  <si>
    <t xml:space="preserve">27(3)</t>
  </si>
  <si>
    <t xml:space="preserve">22 (2)</t>
  </si>
  <si>
    <t xml:space="preserve">9(4)</t>
  </si>
  <si>
    <r>
      <rPr>
        <b val="true"/>
        <sz val="11"/>
        <color rgb="FF000000"/>
        <rFont val="&quot;Times New Roman&quot;, serif"/>
        <family val="0"/>
      </rPr>
      <t xml:space="preserve">15(2) </t>
    </r>
    <r>
      <rPr>
        <b val="true"/>
        <sz val="8"/>
        <color rgb="FF000000"/>
        <rFont val="&quot;Times New Roman&quot;, serif"/>
        <family val="0"/>
      </rPr>
      <t xml:space="preserve">выбор ФИОКО</t>
    </r>
  </si>
  <si>
    <t xml:space="preserve">24(3)</t>
  </si>
  <si>
    <r>
      <rPr>
        <b val="true"/>
        <sz val="11"/>
        <color rgb="FF000000"/>
        <rFont val="&quot;Times New Roman&quot;, serif"/>
        <family val="0"/>
      </rPr>
      <t xml:space="preserve">15(2) </t>
    </r>
    <r>
      <rPr>
        <b val="true"/>
        <sz val="9"/>
        <color rgb="FF000000"/>
        <rFont val="&quot;Times New Roman&quot;, serif"/>
        <family val="0"/>
      </rPr>
      <t xml:space="preserve">выбор ФИОКО</t>
    </r>
  </si>
  <si>
    <t xml:space="preserve">История </t>
  </si>
  <si>
    <t xml:space="preserve">15 (5)</t>
  </si>
  <si>
    <t xml:space="preserve">10 (5)</t>
  </si>
  <si>
    <r>
      <rPr>
        <b val="true"/>
        <sz val="11"/>
        <color rgb="FF000000"/>
        <rFont val="&quot;Times New Roman&quot;, serif"/>
        <family val="0"/>
      </rPr>
      <t xml:space="preserve">15 (2) </t>
    </r>
    <r>
      <rPr>
        <b val="true"/>
        <sz val="8"/>
        <color rgb="FF000000"/>
        <rFont val="&quot;Times New Roman&quot;, serif"/>
        <family val="0"/>
      </rPr>
      <t xml:space="preserve">выбор ФИОКО</t>
    </r>
  </si>
  <si>
    <t xml:space="preserve">Обществознание</t>
  </si>
  <si>
    <t xml:space="preserve">2(5)</t>
  </si>
  <si>
    <r>
      <rPr>
        <b val="true"/>
        <sz val="11"/>
        <color rgb="FF000000"/>
        <rFont val="&quot;Times New Roman&quot;, serif"/>
        <family val="0"/>
      </rPr>
      <t xml:space="preserve">24 (3)</t>
    </r>
    <r>
      <rPr>
        <b val="true"/>
        <sz val="8"/>
        <color rgb="FF000000"/>
        <rFont val="&quot;Times New Roman&quot;, serif"/>
        <family val="0"/>
      </rPr>
      <t xml:space="preserve"> выбор ФИОКО</t>
    </r>
  </si>
  <si>
    <t xml:space="preserve">17(1)</t>
  </si>
  <si>
    <t xml:space="preserve">28(1)</t>
  </si>
  <si>
    <t xml:space="preserve">15(1)</t>
  </si>
  <si>
    <t xml:space="preserve">12 (4)</t>
  </si>
  <si>
    <r>
      <rPr>
        <b val="true"/>
        <sz val="11"/>
        <color rgb="FF000000"/>
        <rFont val="&quot;Times New Roman&quot;, serif"/>
        <family val="0"/>
      </rPr>
      <t xml:space="preserve">24(3) </t>
    </r>
    <r>
      <rPr>
        <b val="true"/>
        <sz val="9"/>
        <color rgb="FF000000"/>
        <rFont val="&quot;Times New Roman&quot;, serif"/>
        <family val="0"/>
      </rPr>
      <t xml:space="preserve">выбор ФИОКО</t>
    </r>
  </si>
  <si>
    <t xml:space="preserve">12(6)</t>
  </si>
  <si>
    <t xml:space="preserve">21(6)</t>
  </si>
  <si>
    <t xml:space="preserve">30(1)</t>
  </si>
  <si>
    <t xml:space="preserve">8(6)</t>
  </si>
  <si>
    <t xml:space="preserve">16(6)</t>
  </si>
  <si>
    <t xml:space="preserve">25(6)</t>
  </si>
  <si>
    <t xml:space="preserve">6(3)</t>
  </si>
  <si>
    <t xml:space="preserve">24 (4)</t>
  </si>
  <si>
    <t xml:space="preserve">14 (4)</t>
  </si>
  <si>
    <t xml:space="preserve">6Б класс</t>
  </si>
  <si>
    <t xml:space="preserve">1(3); 23(2)</t>
  </si>
  <si>
    <t xml:space="preserve">9(3)</t>
  </si>
  <si>
    <t xml:space="preserve">15(2) Выбор ФИОКО</t>
  </si>
  <si>
    <t xml:space="preserve">15(2)Выбор ФИОКО</t>
  </si>
  <si>
    <t xml:space="preserve">История</t>
  </si>
  <si>
    <t xml:space="preserve">24(2) Выбор ФИОКО</t>
  </si>
  <si>
    <t xml:space="preserve">6(1)</t>
  </si>
  <si>
    <t xml:space="preserve">13(6)</t>
  </si>
  <si>
    <t xml:space="preserve">8(1)</t>
  </si>
  <si>
    <t xml:space="preserve">6В класс</t>
  </si>
  <si>
    <t xml:space="preserve">1(2); 23 (2)</t>
  </si>
  <si>
    <t xml:space="preserve">14 (2)</t>
  </si>
  <si>
    <t xml:space="preserve">8(2)</t>
  </si>
  <si>
    <t xml:space="preserve">29(2)</t>
  </si>
  <si>
    <t xml:space="preserve">6 (2)</t>
  </si>
  <si>
    <t xml:space="preserve">9(2)</t>
  </si>
  <si>
    <t xml:space="preserve">10(1)</t>
  </si>
  <si>
    <t xml:space="preserve">8(3)</t>
  </si>
  <si>
    <t xml:space="preserve">7А класс</t>
  </si>
  <si>
    <t xml:space="preserve">1(2); 17(2)</t>
  </si>
  <si>
    <t xml:space="preserve">7(2); 28 (2)</t>
  </si>
  <si>
    <t xml:space="preserve">17(2) Выбор ФИОКО</t>
  </si>
  <si>
    <t xml:space="preserve">29 (4)</t>
  </si>
  <si>
    <t xml:space="preserve">26(6)</t>
  </si>
  <si>
    <t xml:space="preserve">25(2) Выбор ФИОКО</t>
  </si>
  <si>
    <t xml:space="preserve">Алгебра</t>
  </si>
  <si>
    <t xml:space="preserve">Геометрия</t>
  </si>
  <si>
    <t xml:space="preserve">21(1)</t>
  </si>
  <si>
    <t xml:space="preserve">23(1)</t>
  </si>
  <si>
    <t xml:space="preserve">Вероятность и статистика</t>
  </si>
  <si>
    <t xml:space="preserve">Информатика</t>
  </si>
  <si>
    <t xml:space="preserve">2(7)</t>
  </si>
  <si>
    <t xml:space="preserve">Физика</t>
  </si>
  <si>
    <t xml:space="preserve">25(3)</t>
  </si>
  <si>
    <t xml:space="preserve">4(5)</t>
  </si>
  <si>
    <t xml:space="preserve">28(3)</t>
  </si>
  <si>
    <t xml:space="preserve">19(5)</t>
  </si>
  <si>
    <t xml:space="preserve">7Б класс</t>
  </si>
  <si>
    <t xml:space="preserve">1 (3); 17 (3)</t>
  </si>
  <si>
    <t xml:space="preserve">7 (4); 26(4)</t>
  </si>
  <si>
    <t xml:space="preserve">14 (3)</t>
  </si>
  <si>
    <t xml:space="preserve">3  (4); 22 (3)</t>
  </si>
  <si>
    <t xml:space="preserve">16 (4)</t>
  </si>
  <si>
    <t xml:space="preserve">29(3)</t>
  </si>
  <si>
    <t xml:space="preserve">21(5)</t>
  </si>
  <si>
    <t xml:space="preserve">25 (2)</t>
  </si>
  <si>
    <t xml:space="preserve">3(6)</t>
  </si>
  <si>
    <t xml:space="preserve">09(4)</t>
  </si>
  <si>
    <t xml:space="preserve">7В класс</t>
  </si>
  <si>
    <t xml:space="preserve">10 (2)</t>
  </si>
  <si>
    <t xml:space="preserve">1 (2); 17 (2)</t>
  </si>
  <si>
    <t xml:space="preserve">7 (4)</t>
  </si>
  <si>
    <t xml:space="preserve">19 (2)</t>
  </si>
  <si>
    <t xml:space="preserve">18 (2)</t>
  </si>
  <si>
    <t xml:space="preserve">5 (2)</t>
  </si>
  <si>
    <t xml:space="preserve">3 (4); 22 (2)</t>
  </si>
  <si>
    <t xml:space="preserve">02 (5)</t>
  </si>
  <si>
    <t xml:space="preserve">09(5)</t>
  </si>
  <si>
    <t xml:space="preserve">7(2)</t>
  </si>
  <si>
    <t xml:space="preserve">7Г класс</t>
  </si>
  <si>
    <t xml:space="preserve">1(3)</t>
  </si>
  <si>
    <t xml:space="preserve">7(3);26(2)</t>
  </si>
  <si>
    <t xml:space="preserve">20 (1)</t>
  </si>
  <si>
    <t xml:space="preserve">22(1)</t>
  </si>
  <si>
    <t xml:space="preserve">27(5)</t>
  </si>
  <si>
    <t xml:space="preserve">24(1)</t>
  </si>
  <si>
    <t xml:space="preserve">26(1)</t>
  </si>
  <si>
    <t xml:space="preserve">02 (6)</t>
  </si>
  <si>
    <t xml:space="preserve">10 (6)</t>
  </si>
  <si>
    <t xml:space="preserve">  10(3)</t>
  </si>
  <si>
    <t xml:space="preserve">4 (2)</t>
  </si>
  <si>
    <t xml:space="preserve">24(6)</t>
  </si>
  <si>
    <t xml:space="preserve">22(6)</t>
  </si>
  <si>
    <t xml:space="preserve">8А класс</t>
  </si>
  <si>
    <t xml:space="preserve">18 (4)</t>
  </si>
  <si>
    <t xml:space="preserve">15(3) Выбор ФИОКО</t>
  </si>
  <si>
    <t xml:space="preserve">6(6)</t>
  </si>
  <si>
    <t xml:space="preserve">25(3) Выбор ФИОКО</t>
  </si>
  <si>
    <t xml:space="preserve">27(1)</t>
  </si>
  <si>
    <t xml:space="preserve">18(6)</t>
  </si>
  <si>
    <t xml:space="preserve">Химия</t>
  </si>
  <si>
    <t xml:space="preserve">1(4)</t>
  </si>
  <si>
    <t xml:space="preserve">25(1)</t>
  </si>
  <si>
    <t xml:space="preserve">1(1)</t>
  </si>
  <si>
    <t xml:space="preserve">6(7)</t>
  </si>
  <si>
    <t xml:space="preserve">ОБЗР</t>
  </si>
  <si>
    <t xml:space="preserve">Практикум по геометрии</t>
  </si>
  <si>
    <t xml:space="preserve">8Б класс</t>
  </si>
  <si>
    <t xml:space="preserve">04 (4)</t>
  </si>
  <si>
    <t xml:space="preserve">31(1)</t>
  </si>
  <si>
    <t xml:space="preserve">3(4)</t>
  </si>
  <si>
    <t xml:space="preserve">19(4) </t>
  </si>
  <si>
    <t xml:space="preserve">8В класс</t>
  </si>
  <si>
    <t xml:space="preserve">11 (5)</t>
  </si>
  <si>
    <t xml:space="preserve">31(2)</t>
  </si>
  <si>
    <t xml:space="preserve">04(2)</t>
  </si>
  <si>
    <t xml:space="preserve">23(6)</t>
  </si>
  <si>
    <t xml:space="preserve">9А класс</t>
  </si>
  <si>
    <t xml:space="preserve">5 (3), 25 (4)</t>
  </si>
  <si>
    <t xml:space="preserve">25 (4)</t>
  </si>
  <si>
    <t xml:space="preserve">12 (3)</t>
  </si>
  <si>
    <t xml:space="preserve">10 (3), 30 (3)</t>
  </si>
  <si>
    <t xml:space="preserve">3(2), 23(2)</t>
  </si>
  <si>
    <t xml:space="preserve">8 (2)</t>
  </si>
  <si>
    <t xml:space="preserve">3(2)</t>
  </si>
  <si>
    <t xml:space="preserve">10(6)</t>
  </si>
  <si>
    <t xml:space="preserve">27(7)</t>
  </si>
  <si>
    <t xml:space="preserve">21(7)</t>
  </si>
  <si>
    <t xml:space="preserve">30(7)</t>
  </si>
  <si>
    <t xml:space="preserve">20(7)</t>
  </si>
  <si>
    <t xml:space="preserve">15(7)</t>
  </si>
  <si>
    <t xml:space="preserve">14(6)</t>
  </si>
  <si>
    <t xml:space="preserve">9Б класс</t>
  </si>
  <si>
    <t xml:space="preserve">23 (5)</t>
  </si>
  <si>
    <t xml:space="preserve">4 (4),25 (4)</t>
  </si>
  <si>
    <t xml:space="preserve">4 (5), 25 (3)</t>
  </si>
  <si>
    <t xml:space="preserve">3(5), 24(5)</t>
  </si>
  <si>
    <t xml:space="preserve"> 12(5) </t>
  </si>
  <si>
    <t xml:space="preserve">3(3)</t>
  </si>
  <si>
    <t xml:space="preserve">13(7)</t>
  </si>
  <si>
    <t xml:space="preserve">29(7)</t>
  </si>
  <si>
    <t xml:space="preserve">23(7)</t>
  </si>
  <si>
    <t xml:space="preserve">2(6)</t>
  </si>
  <si>
    <t xml:space="preserve">27(6)</t>
  </si>
  <si>
    <t xml:space="preserve">15(6)</t>
  </si>
  <si>
    <t xml:space="preserve">9В класс</t>
  </si>
  <si>
    <t xml:space="preserve">3 (2); 24(2)</t>
  </si>
  <si>
    <t xml:space="preserve">2(1)</t>
  </si>
  <si>
    <t xml:space="preserve">18(7)</t>
  </si>
  <si>
    <t xml:space="preserve">18 (5)</t>
  </si>
  <si>
    <t xml:space="preserve">6 ( 5)</t>
  </si>
  <si>
    <t xml:space="preserve">10А класс</t>
  </si>
  <si>
    <t xml:space="preserve">2 (4)</t>
  </si>
  <si>
    <t xml:space="preserve">20 (4)</t>
  </si>
  <si>
    <t xml:space="preserve">24 (2)</t>
  </si>
  <si>
    <t xml:space="preserve">16(2), 18(2) Выбор ФИОКО</t>
  </si>
  <si>
    <t xml:space="preserve">9(6)</t>
  </si>
  <si>
    <t xml:space="preserve">Обществознание (У)</t>
  </si>
  <si>
    <t xml:space="preserve">Математика (У)</t>
  </si>
  <si>
    <t xml:space="preserve">08(2),25(4)</t>
  </si>
  <si>
    <t xml:space="preserve">4(4), 24((2)</t>
  </si>
  <si>
    <t xml:space="preserve">5(3); 26(3)</t>
  </si>
  <si>
    <t xml:space="preserve">Информатика (У)</t>
  </si>
  <si>
    <t xml:space="preserve">28(6)</t>
  </si>
  <si>
    <t xml:space="preserve">Физика (У)</t>
  </si>
  <si>
    <t xml:space="preserve">А-23(5)</t>
  </si>
  <si>
    <t xml:space="preserve">А-14(5)</t>
  </si>
  <si>
    <t xml:space="preserve">А-7(4), А-26(4)</t>
  </si>
  <si>
    <t xml:space="preserve">А-19(4)</t>
  </si>
  <si>
    <t xml:space="preserve">А-23(4)</t>
  </si>
  <si>
    <t xml:space="preserve">А-25(5)</t>
  </si>
  <si>
    <t xml:space="preserve">Физика </t>
  </si>
  <si>
    <t xml:space="preserve">А-15(4)</t>
  </si>
  <si>
    <t xml:space="preserve">А-29(2)</t>
  </si>
  <si>
    <t xml:space="preserve">Химия  (У)</t>
  </si>
  <si>
    <t xml:space="preserve">13 (1)</t>
  </si>
  <si>
    <t xml:space="preserve">19(4</t>
  </si>
  <si>
    <t xml:space="preserve">11А класс</t>
  </si>
  <si>
    <t xml:space="preserve">3((3),19(4)</t>
  </si>
  <si>
    <t xml:space="preserve">7(3),24(4)</t>
  </si>
  <si>
    <t xml:space="preserve">1(3),17(5)</t>
  </si>
  <si>
    <t xml:space="preserve">2(5),19(4)</t>
  </si>
  <si>
    <t xml:space="preserve">А-8(4)</t>
  </si>
  <si>
    <t xml:space="preserve">11(6) </t>
  </si>
  <si>
    <t xml:space="preserve">Теория и практика написания сочинений</t>
  </si>
  <si>
    <t xml:space="preserve">1(5)</t>
  </si>
  <si>
    <t xml:space="preserve">Финансовая культура</t>
  </si>
  <si>
    <t xml:space="preserve">25(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&quot;Times New Roman&quot;"/>
      <family val="0"/>
    </font>
    <font>
      <b val="true"/>
      <sz val="10"/>
      <color rgb="FF000000"/>
      <name val="&quot;Times New Roman&quot;"/>
      <family val="0"/>
    </font>
    <font>
      <sz val="10"/>
      <color rgb="FF000000"/>
      <name val="&quot;Times New Roman&quot;"/>
      <family val="0"/>
    </font>
    <font>
      <b val="true"/>
      <sz val="9"/>
      <color rgb="FF000000"/>
      <name val="&quot;Times New Roman&quot;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&quot;Times New Roman&quot;"/>
      <family val="0"/>
    </font>
    <font>
      <sz val="11"/>
      <name val="&quot;Times New Roman&quot;"/>
      <family val="0"/>
    </font>
    <font>
      <sz val="11"/>
      <color rgb="FF000000"/>
      <name val="Calibri"/>
      <family val="2"/>
      <charset val="204"/>
    </font>
    <font>
      <sz val="11"/>
      <name val="&quot;Times New Roman&quot;"/>
      <family val="0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&quot;Times New Roman&quot;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&quot;Times New Roman&quot;, serif"/>
      <family val="0"/>
    </font>
    <font>
      <b val="true"/>
      <sz val="8"/>
      <color rgb="FF000000"/>
      <name val="&quot;Times New Roman&quot;, serif"/>
      <family val="0"/>
    </font>
    <font>
      <b val="true"/>
      <sz val="9"/>
      <color rgb="FF000000"/>
      <name val="&quot;Times New Roman&quot;, serif"/>
      <family val="0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8"/>
  <sheetViews>
    <sheetView showFormulas="false" showGridLines="true" showRowColHeaders="true" showZeros="true" rightToLeft="false" tabSelected="true" showOutlineSymbols="true" defaultGridColor="true" view="normal" topLeftCell="A80" colorId="64" zoomScale="55" zoomScaleNormal="55" zoomScalePageLayoutView="100" workbookViewId="0">
      <selection pane="topLeft" activeCell="Y63" activeCellId="0" sqref="Y63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19.28"/>
    <col collapsed="false" customWidth="false" hidden="false" outlineLevel="0" max="15" min="15" style="1" width="12.56"/>
    <col collapsed="false" customWidth="false" hidden="false" outlineLevel="0" max="18" min="18" style="1" width="12.56"/>
    <col collapsed="false" customWidth="false" hidden="false" outlineLevel="0" max="21" min="21" style="1" width="12.56"/>
    <col collapsed="false" customWidth="true" hidden="false" outlineLevel="0" max="23" min="23" style="0" width="16.84"/>
    <col collapsed="false" customWidth="false" hidden="false" outlineLevel="0" max="24" min="24" style="1" width="12.56"/>
    <col collapsed="false" customWidth="false" hidden="false" outlineLevel="0" max="27" min="27" style="1" width="12.56"/>
  </cols>
  <sheetData>
    <row r="1" customFormat="false" ht="86.25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5" t="s">
        <v>11</v>
      </c>
      <c r="AD3" s="5" t="s">
        <v>12</v>
      </c>
      <c r="AE3" s="5" t="s">
        <v>13</v>
      </c>
    </row>
    <row r="4" customFormat="false" ht="51" hidden="false" customHeight="true" outlineLevel="0" collapsed="false">
      <c r="A4" s="3"/>
      <c r="B4" s="6" t="s">
        <v>14</v>
      </c>
      <c r="C4" s="6" t="s">
        <v>15</v>
      </c>
      <c r="D4" s="6" t="s">
        <v>16</v>
      </c>
      <c r="E4" s="6" t="s">
        <v>14</v>
      </c>
      <c r="F4" s="6" t="s">
        <v>15</v>
      </c>
      <c r="G4" s="6" t="s">
        <v>17</v>
      </c>
      <c r="H4" s="6" t="s">
        <v>14</v>
      </c>
      <c r="I4" s="6" t="s">
        <v>15</v>
      </c>
      <c r="J4" s="6" t="s">
        <v>18</v>
      </c>
      <c r="K4" s="6" t="s">
        <v>14</v>
      </c>
      <c r="L4" s="6" t="s">
        <v>15</v>
      </c>
      <c r="M4" s="6" t="s">
        <v>19</v>
      </c>
      <c r="N4" s="6" t="s">
        <v>14</v>
      </c>
      <c r="O4" s="7" t="s">
        <v>15</v>
      </c>
      <c r="P4" s="6" t="s">
        <v>20</v>
      </c>
      <c r="Q4" s="6" t="s">
        <v>14</v>
      </c>
      <c r="R4" s="7" t="s">
        <v>15</v>
      </c>
      <c r="S4" s="6" t="s">
        <v>21</v>
      </c>
      <c r="T4" s="8" t="s">
        <v>14</v>
      </c>
      <c r="U4" s="7" t="s">
        <v>15</v>
      </c>
      <c r="V4" s="6" t="s">
        <v>22</v>
      </c>
      <c r="W4" s="8" t="s">
        <v>14</v>
      </c>
      <c r="X4" s="7" t="s">
        <v>15</v>
      </c>
      <c r="Y4" s="6" t="s">
        <v>23</v>
      </c>
      <c r="Z4" s="8" t="s">
        <v>14</v>
      </c>
      <c r="AA4" s="7" t="s">
        <v>15</v>
      </c>
      <c r="AB4" s="6" t="s">
        <v>24</v>
      </c>
      <c r="AC4" s="5"/>
      <c r="AD4" s="5"/>
      <c r="AE4" s="5"/>
    </row>
    <row r="5" s="9" customFormat="true" ht="63.75" hidden="false" customHeight="true" outlineLevel="0" collapsed="false">
      <c r="A5" s="3"/>
      <c r="B5" s="6" t="s">
        <v>25</v>
      </c>
      <c r="C5" s="6" t="s">
        <v>25</v>
      </c>
      <c r="D5" s="6" t="s">
        <v>26</v>
      </c>
      <c r="E5" s="6" t="s">
        <v>25</v>
      </c>
      <c r="F5" s="6" t="s">
        <v>25</v>
      </c>
      <c r="G5" s="6" t="s">
        <v>26</v>
      </c>
      <c r="H5" s="6" t="s">
        <v>25</v>
      </c>
      <c r="I5" s="6" t="s">
        <v>25</v>
      </c>
      <c r="J5" s="6" t="s">
        <v>26</v>
      </c>
      <c r="K5" s="6" t="s">
        <v>25</v>
      </c>
      <c r="L5" s="6" t="s">
        <v>25</v>
      </c>
      <c r="M5" s="6" t="s">
        <v>26</v>
      </c>
      <c r="N5" s="6" t="s">
        <v>25</v>
      </c>
      <c r="O5" s="6" t="s">
        <v>25</v>
      </c>
      <c r="P5" s="6" t="s">
        <v>26</v>
      </c>
      <c r="Q5" s="6" t="s">
        <v>25</v>
      </c>
      <c r="R5" s="6" t="s">
        <v>25</v>
      </c>
      <c r="S5" s="6" t="s">
        <v>26</v>
      </c>
      <c r="T5" s="6" t="s">
        <v>25</v>
      </c>
      <c r="U5" s="6" t="s">
        <v>25</v>
      </c>
      <c r="V5" s="6" t="s">
        <v>26</v>
      </c>
      <c r="W5" s="6" t="s">
        <v>25</v>
      </c>
      <c r="X5" s="6" t="s">
        <v>25</v>
      </c>
      <c r="Y5" s="6" t="s">
        <v>26</v>
      </c>
      <c r="Z5" s="6" t="s">
        <v>25</v>
      </c>
      <c r="AA5" s="6" t="s">
        <v>25</v>
      </c>
      <c r="AB5" s="6" t="s">
        <v>26</v>
      </c>
      <c r="AC5" s="5"/>
      <c r="AD5" s="5"/>
      <c r="AE5" s="5"/>
    </row>
    <row r="6" customFormat="false" ht="15" hidden="false" customHeight="true" outlineLevel="0" collapsed="false">
      <c r="A6" s="10" t="s">
        <v>27</v>
      </c>
      <c r="B6" s="11"/>
      <c r="C6" s="12"/>
      <c r="D6" s="13"/>
      <c r="E6" s="11"/>
      <c r="F6" s="11"/>
      <c r="G6" s="13"/>
      <c r="H6" s="11"/>
      <c r="I6" s="11"/>
      <c r="J6" s="13"/>
      <c r="K6" s="11"/>
      <c r="L6" s="11"/>
      <c r="M6" s="13"/>
      <c r="N6" s="13"/>
      <c r="O6" s="11"/>
      <c r="P6" s="13"/>
      <c r="Q6" s="13"/>
      <c r="R6" s="11"/>
      <c r="S6" s="13"/>
      <c r="T6" s="13"/>
      <c r="U6" s="11"/>
      <c r="V6" s="13"/>
      <c r="W6" s="13"/>
      <c r="X6" s="11"/>
      <c r="Y6" s="13"/>
      <c r="Z6" s="13"/>
      <c r="AA6" s="11"/>
      <c r="AB6" s="13"/>
      <c r="AC6" s="13"/>
      <c r="AD6" s="14"/>
      <c r="AE6" s="14"/>
    </row>
    <row r="7" customFormat="false" ht="15" hidden="false" customHeight="true" outlineLevel="0" collapsed="false">
      <c r="A7" s="15" t="s">
        <v>28</v>
      </c>
      <c r="B7" s="16"/>
      <c r="C7" s="17" t="s">
        <v>29</v>
      </c>
      <c r="D7" s="18" t="n">
        <v>1</v>
      </c>
      <c r="E7" s="16"/>
      <c r="F7" s="16" t="s">
        <v>30</v>
      </c>
      <c r="G7" s="18" t="n">
        <v>1</v>
      </c>
      <c r="H7" s="16"/>
      <c r="I7" s="16" t="s">
        <v>31</v>
      </c>
      <c r="J7" s="18" t="n">
        <v>1</v>
      </c>
      <c r="K7" s="16"/>
      <c r="L7" s="16" t="s">
        <v>32</v>
      </c>
      <c r="M7" s="18" t="n">
        <v>2</v>
      </c>
      <c r="N7" s="18"/>
      <c r="O7" s="16" t="s">
        <v>33</v>
      </c>
      <c r="P7" s="18" t="n">
        <v>1</v>
      </c>
      <c r="Q7" s="18"/>
      <c r="R7" s="16" t="s">
        <v>34</v>
      </c>
      <c r="S7" s="18" t="n">
        <v>2</v>
      </c>
      <c r="T7" s="18"/>
      <c r="U7" s="16" t="s">
        <v>35</v>
      </c>
      <c r="V7" s="18" t="n">
        <v>1</v>
      </c>
      <c r="W7" s="18"/>
      <c r="X7" s="19" t="s">
        <v>36</v>
      </c>
      <c r="Y7" s="18" t="n">
        <v>1</v>
      </c>
      <c r="Z7" s="18"/>
      <c r="AA7" s="16" t="s">
        <v>37</v>
      </c>
      <c r="AB7" s="18" t="n">
        <v>1</v>
      </c>
      <c r="AC7" s="20" t="n">
        <f aca="false">D7+G7+J7+M7+P7+S7+V7+Y7+AB7</f>
        <v>11</v>
      </c>
      <c r="AD7" s="21" t="n">
        <v>170</v>
      </c>
      <c r="AE7" s="22" t="n">
        <v>6.5</v>
      </c>
    </row>
    <row r="8" customFormat="false" ht="29.25" hidden="false" customHeight="true" outlineLevel="0" collapsed="false">
      <c r="A8" s="15" t="s">
        <v>38</v>
      </c>
      <c r="B8" s="16"/>
      <c r="C8" s="17" t="s">
        <v>39</v>
      </c>
      <c r="D8" s="18" t="n">
        <v>1</v>
      </c>
      <c r="E8" s="16"/>
      <c r="F8" s="16" t="s">
        <v>40</v>
      </c>
      <c r="G8" s="18" t="n">
        <v>1</v>
      </c>
      <c r="H8" s="16"/>
      <c r="I8" s="16"/>
      <c r="J8" s="18"/>
      <c r="K8" s="16"/>
      <c r="L8" s="16" t="s">
        <v>35</v>
      </c>
      <c r="M8" s="18" t="n">
        <v>1</v>
      </c>
      <c r="N8" s="18"/>
      <c r="O8" s="16" t="s">
        <v>41</v>
      </c>
      <c r="P8" s="18" t="n">
        <v>1</v>
      </c>
      <c r="Q8" s="18"/>
      <c r="R8" s="16"/>
      <c r="S8" s="18"/>
      <c r="T8" s="18"/>
      <c r="U8" s="16" t="s">
        <v>42</v>
      </c>
      <c r="V8" s="18" t="n">
        <v>1</v>
      </c>
      <c r="W8" s="18"/>
      <c r="X8" s="19" t="s">
        <v>43</v>
      </c>
      <c r="Y8" s="18" t="n">
        <v>2</v>
      </c>
      <c r="Z8" s="18"/>
      <c r="AA8" s="16" t="s">
        <v>44</v>
      </c>
      <c r="AB8" s="18" t="n">
        <v>1</v>
      </c>
      <c r="AC8" s="20" t="n">
        <f aca="false">D8+G8+J8+M8+P8+S8+V8+Y8+AB8</f>
        <v>8</v>
      </c>
      <c r="AD8" s="21" t="n">
        <v>136</v>
      </c>
      <c r="AE8" s="23" t="n">
        <f aca="false">AC8/AD8*100</f>
        <v>5.88235294117647</v>
      </c>
    </row>
    <row r="9" customFormat="false" ht="29.25" hidden="false" customHeight="true" outlineLevel="0" collapsed="false">
      <c r="A9" s="15" t="s">
        <v>45</v>
      </c>
      <c r="B9" s="16"/>
      <c r="C9" s="17"/>
      <c r="D9" s="18"/>
      <c r="E9" s="16"/>
      <c r="F9" s="16" t="s">
        <v>46</v>
      </c>
      <c r="G9" s="18" t="n">
        <v>1</v>
      </c>
      <c r="H9" s="16"/>
      <c r="I9" s="16"/>
      <c r="J9" s="18"/>
      <c r="K9" s="16"/>
      <c r="L9" s="16" t="s">
        <v>47</v>
      </c>
      <c r="M9" s="18" t="n">
        <v>1</v>
      </c>
      <c r="N9" s="18"/>
      <c r="O9" s="16"/>
      <c r="P9" s="18"/>
      <c r="Q9" s="18"/>
      <c r="R9" s="16"/>
      <c r="S9" s="18"/>
      <c r="T9" s="18"/>
      <c r="U9" s="16" t="s">
        <v>48</v>
      </c>
      <c r="V9" s="18" t="n">
        <v>1</v>
      </c>
      <c r="W9" s="18"/>
      <c r="X9" s="19"/>
      <c r="Y9" s="18"/>
      <c r="Z9" s="18"/>
      <c r="AA9" s="16" t="s">
        <v>49</v>
      </c>
      <c r="AB9" s="18" t="n">
        <v>1</v>
      </c>
      <c r="AC9" s="20" t="n">
        <f aca="false">D9+G9+J9+M9+P9+S9+V9+Y9+AB9</f>
        <v>4</v>
      </c>
      <c r="AD9" s="21" t="n">
        <v>68</v>
      </c>
      <c r="AE9" s="23" t="n">
        <f aca="false">AC9/AD9*100</f>
        <v>5.88235294117647</v>
      </c>
    </row>
    <row r="10" customFormat="false" ht="15" hidden="false" customHeight="true" outlineLevel="0" collapsed="false">
      <c r="A10" s="15" t="s">
        <v>50</v>
      </c>
      <c r="B10" s="16"/>
      <c r="C10" s="17" t="s">
        <v>51</v>
      </c>
      <c r="D10" s="18" t="n">
        <v>1</v>
      </c>
      <c r="E10" s="16"/>
      <c r="F10" s="16" t="s">
        <v>52</v>
      </c>
      <c r="G10" s="18" t="n">
        <v>1</v>
      </c>
      <c r="H10" s="16"/>
      <c r="I10" s="16" t="s">
        <v>33</v>
      </c>
      <c r="J10" s="18" t="n">
        <v>1</v>
      </c>
      <c r="K10" s="16"/>
      <c r="L10" s="16" t="s">
        <v>53</v>
      </c>
      <c r="M10" s="18" t="n">
        <v>1</v>
      </c>
      <c r="N10" s="18"/>
      <c r="O10" s="16"/>
      <c r="P10" s="18"/>
      <c r="Q10" s="18"/>
      <c r="R10" s="16" t="s">
        <v>54</v>
      </c>
      <c r="S10" s="18" t="n">
        <v>1</v>
      </c>
      <c r="T10" s="18"/>
      <c r="U10" s="16" t="s">
        <v>55</v>
      </c>
      <c r="V10" s="18" t="n">
        <v>1</v>
      </c>
      <c r="W10" s="18"/>
      <c r="X10" s="19" t="s">
        <v>52</v>
      </c>
      <c r="Y10" s="18" t="n">
        <v>1</v>
      </c>
      <c r="Z10" s="18"/>
      <c r="AA10" s="16" t="s">
        <v>56</v>
      </c>
      <c r="AB10" s="18" t="n">
        <v>1</v>
      </c>
      <c r="AC10" s="20" t="n">
        <f aca="false">D10+G10+J10+M10+P10+S10+V10+Y10+AB10</f>
        <v>8</v>
      </c>
      <c r="AD10" s="21" t="n">
        <v>136</v>
      </c>
      <c r="AE10" s="23" t="n">
        <f aca="false">AC10/AD10*100</f>
        <v>5.88235294117647</v>
      </c>
    </row>
    <row r="11" customFormat="false" ht="15" hidden="false" customHeight="true" outlineLevel="0" collapsed="false">
      <c r="A11" s="15" t="s">
        <v>57</v>
      </c>
      <c r="B11" s="16"/>
      <c r="C11" s="17"/>
      <c r="D11" s="18"/>
      <c r="E11" s="16"/>
      <c r="F11" s="16" t="s">
        <v>58</v>
      </c>
      <c r="G11" s="18" t="n">
        <v>1</v>
      </c>
      <c r="H11" s="16"/>
      <c r="I11" s="16"/>
      <c r="J11" s="18"/>
      <c r="K11" s="16"/>
      <c r="L11" s="16" t="s">
        <v>40</v>
      </c>
      <c r="M11" s="18" t="n">
        <v>1</v>
      </c>
      <c r="N11" s="18"/>
      <c r="O11" s="16"/>
      <c r="P11" s="18"/>
      <c r="Q11" s="18"/>
      <c r="R11" s="16"/>
      <c r="S11" s="18"/>
      <c r="T11" s="18"/>
      <c r="U11" s="16" t="s">
        <v>59</v>
      </c>
      <c r="V11" s="18" t="n">
        <v>1</v>
      </c>
      <c r="W11" s="18"/>
      <c r="X11" s="19" t="s">
        <v>60</v>
      </c>
      <c r="Y11" s="18" t="n">
        <v>1</v>
      </c>
      <c r="Z11" s="18"/>
      <c r="AA11" s="16"/>
      <c r="AB11" s="18"/>
      <c r="AC11" s="20" t="n">
        <f aca="false">D11+G11+J11+M11+P11+S11+V11+Y11+AB11</f>
        <v>4</v>
      </c>
      <c r="AD11" s="21" t="n">
        <v>68</v>
      </c>
      <c r="AE11" s="23" t="n">
        <f aca="false">AC11/AD11*100</f>
        <v>5.88235294117647</v>
      </c>
    </row>
    <row r="12" customFormat="false" ht="15" hidden="false" customHeight="true" outlineLevel="0" collapsed="false">
      <c r="A12" s="15" t="s">
        <v>61</v>
      </c>
      <c r="B12" s="16"/>
      <c r="C12" s="17"/>
      <c r="D12" s="18"/>
      <c r="E12" s="16"/>
      <c r="F12" s="16"/>
      <c r="G12" s="18"/>
      <c r="H12" s="16"/>
      <c r="I12" s="16"/>
      <c r="J12" s="18"/>
      <c r="K12" s="16"/>
      <c r="L12" s="16" t="s">
        <v>62</v>
      </c>
      <c r="M12" s="18" t="n">
        <v>1</v>
      </c>
      <c r="N12" s="18"/>
      <c r="O12" s="16"/>
      <c r="P12" s="18"/>
      <c r="Q12" s="18"/>
      <c r="R12" s="16"/>
      <c r="S12" s="18"/>
      <c r="T12" s="18"/>
      <c r="U12" s="16"/>
      <c r="V12" s="18"/>
      <c r="W12" s="18"/>
      <c r="X12" s="19" t="s">
        <v>63</v>
      </c>
      <c r="Y12" s="18" t="n">
        <v>1</v>
      </c>
      <c r="Z12" s="18"/>
      <c r="AA12" s="16"/>
      <c r="AB12" s="18"/>
      <c r="AC12" s="20" t="n">
        <f aca="false">D12+G12+J12+M12+P12+S12+V12+Y12+AB12</f>
        <v>2</v>
      </c>
      <c r="AD12" s="21" t="n">
        <v>34</v>
      </c>
      <c r="AE12" s="23" t="n">
        <f aca="false">AC12/AD12*100</f>
        <v>5.88235294117647</v>
      </c>
    </row>
    <row r="13" customFormat="false" ht="29.25" hidden="false" customHeight="true" outlineLevel="0" collapsed="false">
      <c r="A13" s="15" t="s">
        <v>64</v>
      </c>
      <c r="B13" s="16"/>
      <c r="C13" s="17"/>
      <c r="D13" s="18"/>
      <c r="E13" s="16"/>
      <c r="F13" s="16"/>
      <c r="G13" s="18"/>
      <c r="H13" s="16"/>
      <c r="I13" s="16" t="s">
        <v>65</v>
      </c>
      <c r="J13" s="18" t="n">
        <v>1</v>
      </c>
      <c r="K13" s="16"/>
      <c r="L13" s="16"/>
      <c r="M13" s="18"/>
      <c r="N13" s="18"/>
      <c r="O13" s="16"/>
      <c r="P13" s="18"/>
      <c r="Q13" s="18"/>
      <c r="R13" s="16"/>
      <c r="S13" s="18"/>
      <c r="T13" s="18"/>
      <c r="U13" s="16"/>
      <c r="V13" s="18"/>
      <c r="W13" s="18"/>
      <c r="X13" s="19" t="s">
        <v>66</v>
      </c>
      <c r="Y13" s="18" t="n">
        <v>1</v>
      </c>
      <c r="Z13" s="18"/>
      <c r="AA13" s="16"/>
      <c r="AB13" s="18"/>
      <c r="AC13" s="20" t="n">
        <f aca="false">D13+G13+J13+M13+P13+S13+V13+Y13+AB13</f>
        <v>2</v>
      </c>
      <c r="AD13" s="21" t="n">
        <v>34</v>
      </c>
      <c r="AE13" s="23" t="n">
        <f aca="false">AC13/AD13*100</f>
        <v>5.88235294117647</v>
      </c>
    </row>
    <row r="14" customFormat="false" ht="15" hidden="false" customHeight="true" outlineLevel="0" collapsed="false">
      <c r="A14" s="15" t="s">
        <v>67</v>
      </c>
      <c r="B14" s="16"/>
      <c r="C14" s="17"/>
      <c r="D14" s="18"/>
      <c r="E14" s="16"/>
      <c r="F14" s="16"/>
      <c r="G14" s="18"/>
      <c r="H14" s="16"/>
      <c r="I14" s="16"/>
      <c r="J14" s="18"/>
      <c r="K14" s="16"/>
      <c r="L14" s="16" t="s">
        <v>66</v>
      </c>
      <c r="M14" s="18" t="n">
        <v>1</v>
      </c>
      <c r="N14" s="18"/>
      <c r="O14" s="16"/>
      <c r="P14" s="18"/>
      <c r="Q14" s="18"/>
      <c r="R14" s="16"/>
      <c r="S14" s="18"/>
      <c r="T14" s="18"/>
      <c r="U14" s="16"/>
      <c r="V14" s="18"/>
      <c r="W14" s="18"/>
      <c r="X14" s="19"/>
      <c r="Y14" s="18"/>
      <c r="Z14" s="18"/>
      <c r="AA14" s="16" t="s">
        <v>68</v>
      </c>
      <c r="AB14" s="18" t="n">
        <v>1</v>
      </c>
      <c r="AC14" s="20" t="n">
        <f aca="false">D14+G14+J14+M14+P14+S14+V14+Y14+AB14</f>
        <v>2</v>
      </c>
      <c r="AD14" s="21" t="n">
        <v>34</v>
      </c>
      <c r="AE14" s="23" t="n">
        <f aca="false">AC14/AD14*100</f>
        <v>5.88235294117647</v>
      </c>
    </row>
    <row r="15" customFormat="false" ht="30" hidden="false" customHeight="true" outlineLevel="0" collapsed="false">
      <c r="A15" s="24" t="s">
        <v>69</v>
      </c>
      <c r="B15" s="25"/>
      <c r="C15" s="17"/>
      <c r="D15" s="18"/>
      <c r="E15" s="16"/>
      <c r="F15" s="16" t="s">
        <v>70</v>
      </c>
      <c r="G15" s="18"/>
      <c r="H15" s="16"/>
      <c r="I15" s="16"/>
      <c r="J15" s="18"/>
      <c r="K15" s="16"/>
      <c r="L15" s="16" t="s">
        <v>71</v>
      </c>
      <c r="M15" s="18" t="n">
        <v>1</v>
      </c>
      <c r="N15" s="18"/>
      <c r="O15" s="16"/>
      <c r="P15" s="18"/>
      <c r="Q15" s="18"/>
      <c r="R15" s="16" t="s">
        <v>72</v>
      </c>
      <c r="S15" s="18" t="n">
        <v>1</v>
      </c>
      <c r="T15" s="18"/>
      <c r="U15" s="16"/>
      <c r="V15" s="18"/>
      <c r="W15" s="18"/>
      <c r="X15" s="19" t="s">
        <v>73</v>
      </c>
      <c r="Y15" s="18" t="n">
        <v>1</v>
      </c>
      <c r="Z15" s="18"/>
      <c r="AA15" s="16"/>
      <c r="AB15" s="18"/>
      <c r="AC15" s="20" t="n">
        <f aca="false">D15+G15+J15+M15+P15+S15+V15+Y15+AB15</f>
        <v>3</v>
      </c>
      <c r="AD15" s="21" t="n">
        <v>102</v>
      </c>
      <c r="AE15" s="23" t="n">
        <f aca="false">AC15/AD15*100</f>
        <v>2.94117647058824</v>
      </c>
    </row>
    <row r="16" customFormat="false" ht="15" hidden="false" customHeight="true" outlineLevel="0" collapsed="false">
      <c r="A16" s="10" t="s">
        <v>74</v>
      </c>
      <c r="B16" s="11"/>
      <c r="C16" s="12"/>
      <c r="D16" s="13"/>
      <c r="E16" s="11"/>
      <c r="F16" s="11"/>
      <c r="G16" s="13"/>
      <c r="H16" s="11"/>
      <c r="I16" s="11"/>
      <c r="J16" s="13"/>
      <c r="K16" s="11"/>
      <c r="L16" s="11"/>
      <c r="M16" s="13"/>
      <c r="N16" s="13"/>
      <c r="O16" s="11"/>
      <c r="P16" s="13"/>
      <c r="Q16" s="13"/>
      <c r="R16" s="11"/>
      <c r="S16" s="13"/>
      <c r="T16" s="13"/>
      <c r="U16" s="11"/>
      <c r="V16" s="13"/>
      <c r="W16" s="13"/>
      <c r="X16" s="11"/>
      <c r="Y16" s="13"/>
      <c r="Z16" s="13"/>
      <c r="AA16" s="11"/>
      <c r="AB16" s="13"/>
      <c r="AC16" s="26"/>
      <c r="AD16" s="14"/>
      <c r="AE16" s="27"/>
    </row>
    <row r="17" customFormat="false" ht="15" hidden="false" customHeight="true" outlineLevel="0" collapsed="false">
      <c r="A17" s="15" t="s">
        <v>28</v>
      </c>
      <c r="B17" s="16"/>
      <c r="C17" s="17" t="s">
        <v>75</v>
      </c>
      <c r="D17" s="18" t="n">
        <v>1</v>
      </c>
      <c r="E17" s="16"/>
      <c r="F17" s="16" t="s">
        <v>76</v>
      </c>
      <c r="G17" s="18" t="n">
        <v>1</v>
      </c>
      <c r="H17" s="16"/>
      <c r="I17" s="16" t="s">
        <v>56</v>
      </c>
      <c r="J17" s="18" t="n">
        <v>1</v>
      </c>
      <c r="K17" s="16"/>
      <c r="L17" s="16" t="s">
        <v>77</v>
      </c>
      <c r="M17" s="18" t="n">
        <v>2</v>
      </c>
      <c r="N17" s="18"/>
      <c r="O17" s="16" t="s">
        <v>78</v>
      </c>
      <c r="P17" s="18" t="n">
        <v>1</v>
      </c>
      <c r="Q17" s="18"/>
      <c r="R17" s="28" t="s">
        <v>79</v>
      </c>
      <c r="S17" s="18" t="n">
        <v>2</v>
      </c>
      <c r="T17" s="18"/>
      <c r="U17" s="16" t="s">
        <v>80</v>
      </c>
      <c r="V17" s="18" t="n">
        <v>1</v>
      </c>
      <c r="W17" s="18"/>
      <c r="X17" s="16" t="s">
        <v>81</v>
      </c>
      <c r="Y17" s="18" t="n">
        <v>1</v>
      </c>
      <c r="Z17" s="18"/>
      <c r="AA17" s="16" t="s">
        <v>82</v>
      </c>
      <c r="AB17" s="18" t="n">
        <v>1</v>
      </c>
      <c r="AC17" s="20" t="n">
        <f aca="false">D17+G17+J17+M17+P17+S17+V17+Y17+AB17</f>
        <v>11</v>
      </c>
      <c r="AD17" s="21" t="n">
        <v>170</v>
      </c>
      <c r="AE17" s="23" t="n">
        <f aca="false">AC17/AD17*100</f>
        <v>6.47058823529412</v>
      </c>
    </row>
    <row r="18" customFormat="false" ht="29.25" hidden="false" customHeight="true" outlineLevel="0" collapsed="false">
      <c r="A18" s="15" t="s">
        <v>38</v>
      </c>
      <c r="B18" s="16"/>
      <c r="C18" s="17" t="s">
        <v>83</v>
      </c>
      <c r="D18" s="18" t="n">
        <v>1</v>
      </c>
      <c r="E18" s="16"/>
      <c r="F18" s="16" t="s">
        <v>40</v>
      </c>
      <c r="G18" s="18" t="n">
        <v>1</v>
      </c>
      <c r="H18" s="16"/>
      <c r="I18" s="16"/>
      <c r="J18" s="18"/>
      <c r="K18" s="16"/>
      <c r="L18" s="16" t="s">
        <v>35</v>
      </c>
      <c r="M18" s="18" t="n">
        <v>1</v>
      </c>
      <c r="N18" s="18"/>
      <c r="O18" s="16"/>
      <c r="P18" s="18" t="n">
        <v>1</v>
      </c>
      <c r="Q18" s="18"/>
      <c r="R18" s="16" t="s">
        <v>62</v>
      </c>
      <c r="S18" s="18" t="n">
        <v>1</v>
      </c>
      <c r="T18" s="18"/>
      <c r="U18" s="16" t="s">
        <v>53</v>
      </c>
      <c r="V18" s="18" t="n">
        <v>1</v>
      </c>
      <c r="W18" s="21"/>
      <c r="X18" s="29" t="s">
        <v>84</v>
      </c>
      <c r="Y18" s="21" t="n">
        <v>1</v>
      </c>
      <c r="Z18" s="21"/>
      <c r="AA18" s="29" t="s">
        <v>44</v>
      </c>
      <c r="AB18" s="21" t="n">
        <v>1</v>
      </c>
      <c r="AC18" s="20" t="n">
        <f aca="false">D18+G18+J18+M18+P18+S18+V18+Y18+AB18</f>
        <v>8</v>
      </c>
      <c r="AD18" s="21" t="n">
        <v>136</v>
      </c>
      <c r="AE18" s="23" t="n">
        <f aca="false">AC18/AD18*100</f>
        <v>5.88235294117647</v>
      </c>
    </row>
    <row r="19" customFormat="false" ht="29.25" hidden="false" customHeight="true" outlineLevel="0" collapsed="false">
      <c r="A19" s="15" t="s">
        <v>45</v>
      </c>
      <c r="B19" s="16"/>
      <c r="C19" s="17"/>
      <c r="D19" s="18"/>
      <c r="E19" s="16"/>
      <c r="F19" s="16" t="s">
        <v>46</v>
      </c>
      <c r="G19" s="18" t="n">
        <v>1</v>
      </c>
      <c r="H19" s="16"/>
      <c r="I19" s="16"/>
      <c r="J19" s="18"/>
      <c r="K19" s="16"/>
      <c r="L19" s="16" t="s">
        <v>85</v>
      </c>
      <c r="M19" s="18" t="n">
        <v>1</v>
      </c>
      <c r="N19" s="18"/>
      <c r="O19" s="16"/>
      <c r="P19" s="18"/>
      <c r="Q19" s="18"/>
      <c r="R19" s="16"/>
      <c r="S19" s="18"/>
      <c r="T19" s="18"/>
      <c r="U19" s="16" t="s">
        <v>48</v>
      </c>
      <c r="V19" s="18" t="n">
        <v>1</v>
      </c>
      <c r="W19" s="21"/>
      <c r="X19" s="29"/>
      <c r="Y19" s="21"/>
      <c r="Z19" s="21"/>
      <c r="AA19" s="29" t="s">
        <v>49</v>
      </c>
      <c r="AB19" s="21" t="n">
        <v>1</v>
      </c>
      <c r="AC19" s="20" t="n">
        <f aca="false">D19+G19+J19+M19+P19+S19+V19+Y19+AB19</f>
        <v>4</v>
      </c>
      <c r="AD19" s="21" t="n">
        <v>68</v>
      </c>
      <c r="AE19" s="23" t="n">
        <f aca="false">AC19/AD19*100</f>
        <v>5.88235294117647</v>
      </c>
    </row>
    <row r="20" customFormat="false" ht="15" hidden="false" customHeight="true" outlineLevel="0" collapsed="false">
      <c r="A20" s="15" t="s">
        <v>50</v>
      </c>
      <c r="B20" s="16"/>
      <c r="C20" s="17" t="s">
        <v>86</v>
      </c>
      <c r="D20" s="18" t="n">
        <v>1</v>
      </c>
      <c r="E20" s="16"/>
      <c r="F20" s="16" t="s">
        <v>84</v>
      </c>
      <c r="G20" s="18" t="n">
        <v>1</v>
      </c>
      <c r="H20" s="16"/>
      <c r="I20" s="16" t="s">
        <v>71</v>
      </c>
      <c r="J20" s="18" t="n">
        <v>1</v>
      </c>
      <c r="K20" s="16"/>
      <c r="L20" s="16" t="s">
        <v>86</v>
      </c>
      <c r="M20" s="18" t="n">
        <v>1</v>
      </c>
      <c r="N20" s="18"/>
      <c r="O20" s="16" t="s">
        <v>87</v>
      </c>
      <c r="P20" s="18" t="n">
        <v>1</v>
      </c>
      <c r="Q20" s="18"/>
      <c r="R20" s="16" t="s">
        <v>86</v>
      </c>
      <c r="S20" s="18" t="n">
        <v>1</v>
      </c>
      <c r="T20" s="18"/>
      <c r="U20" s="16" t="s">
        <v>88</v>
      </c>
      <c r="V20" s="18" t="n">
        <v>1</v>
      </c>
      <c r="W20" s="21"/>
      <c r="X20" s="29" t="s">
        <v>89</v>
      </c>
      <c r="Y20" s="21" t="n">
        <v>1</v>
      </c>
      <c r="Z20" s="21"/>
      <c r="AA20" s="29" t="s">
        <v>56</v>
      </c>
      <c r="AB20" s="21" t="n">
        <v>1</v>
      </c>
      <c r="AC20" s="20" t="n">
        <f aca="false">D20+G20+J20+M20+P20+S20+V20+Y20+AB20</f>
        <v>9</v>
      </c>
      <c r="AD20" s="21" t="n">
        <v>136</v>
      </c>
      <c r="AE20" s="23" t="n">
        <f aca="false">AC20/AD20*100</f>
        <v>6.61764705882353</v>
      </c>
    </row>
    <row r="21" customFormat="false" ht="15" hidden="false" customHeight="true" outlineLevel="0" collapsed="false">
      <c r="A21" s="15" t="s">
        <v>57</v>
      </c>
      <c r="B21" s="16"/>
      <c r="C21" s="17"/>
      <c r="D21" s="18"/>
      <c r="E21" s="16"/>
      <c r="F21" s="16" t="s">
        <v>81</v>
      </c>
      <c r="G21" s="18" t="n">
        <v>1</v>
      </c>
      <c r="H21" s="16"/>
      <c r="I21" s="16"/>
      <c r="J21" s="18"/>
      <c r="K21" s="16"/>
      <c r="L21" s="16" t="s">
        <v>56</v>
      </c>
      <c r="M21" s="18" t="n">
        <v>1</v>
      </c>
      <c r="N21" s="18"/>
      <c r="O21" s="16"/>
      <c r="P21" s="18"/>
      <c r="Q21" s="18"/>
      <c r="R21" s="16"/>
      <c r="S21" s="18"/>
      <c r="T21" s="18"/>
      <c r="U21" s="16" t="s">
        <v>90</v>
      </c>
      <c r="V21" s="18" t="n">
        <v>1</v>
      </c>
      <c r="W21" s="21"/>
      <c r="X21" s="29"/>
      <c r="Y21" s="21"/>
      <c r="Z21" s="21"/>
      <c r="AA21" s="29" t="s">
        <v>91</v>
      </c>
      <c r="AB21" s="21" t="n">
        <v>1</v>
      </c>
      <c r="AC21" s="20" t="n">
        <f aca="false">D21+G21+J21+M21+P21+S21+V21+Y21+AB21</f>
        <v>4</v>
      </c>
      <c r="AD21" s="21" t="n">
        <v>68</v>
      </c>
      <c r="AE21" s="23" t="n">
        <f aca="false">AC21/AD21*100</f>
        <v>5.88235294117647</v>
      </c>
    </row>
    <row r="22" customFormat="false" ht="15" hidden="false" customHeight="true" outlineLevel="0" collapsed="false">
      <c r="A22" s="15" t="s">
        <v>61</v>
      </c>
      <c r="B22" s="16"/>
      <c r="C22" s="17"/>
      <c r="D22" s="18"/>
      <c r="E22" s="16"/>
      <c r="F22" s="16"/>
      <c r="G22" s="18"/>
      <c r="H22" s="16"/>
      <c r="I22" s="16"/>
      <c r="J22" s="18"/>
      <c r="K22" s="16"/>
      <c r="L22" s="16" t="s">
        <v>92</v>
      </c>
      <c r="M22" s="18"/>
      <c r="N22" s="18"/>
      <c r="O22" s="16" t="s">
        <v>93</v>
      </c>
      <c r="P22" s="18" t="n">
        <v>1</v>
      </c>
      <c r="Q22" s="18"/>
      <c r="R22" s="16"/>
      <c r="S22" s="18"/>
      <c r="T22" s="18"/>
      <c r="U22" s="16"/>
      <c r="V22" s="18"/>
      <c r="W22" s="21"/>
      <c r="X22" s="29" t="s">
        <v>94</v>
      </c>
      <c r="Y22" s="21" t="n">
        <v>1</v>
      </c>
      <c r="Z22" s="21"/>
      <c r="AA22" s="29"/>
      <c r="AB22" s="21"/>
      <c r="AC22" s="20" t="n">
        <f aca="false">D22+G22+J22+M22+P22+S22+V22+Y22+AB22</f>
        <v>2</v>
      </c>
      <c r="AD22" s="21" t="n">
        <v>34</v>
      </c>
      <c r="AE22" s="23" t="n">
        <f aca="false">AC22/AD22*100</f>
        <v>5.88235294117647</v>
      </c>
    </row>
    <row r="23" customFormat="false" ht="29.25" hidden="false" customHeight="true" outlineLevel="0" collapsed="false">
      <c r="A23" s="15" t="s">
        <v>64</v>
      </c>
      <c r="B23" s="16"/>
      <c r="C23" s="17"/>
      <c r="D23" s="18"/>
      <c r="E23" s="16"/>
      <c r="F23" s="16"/>
      <c r="G23" s="18"/>
      <c r="H23" s="16"/>
      <c r="I23" s="16" t="s">
        <v>60</v>
      </c>
      <c r="J23" s="18" t="n">
        <v>1</v>
      </c>
      <c r="K23" s="16"/>
      <c r="L23" s="16"/>
      <c r="M23" s="18"/>
      <c r="N23" s="18"/>
      <c r="O23" s="16"/>
      <c r="P23" s="18"/>
      <c r="Q23" s="18"/>
      <c r="R23" s="16" t="s">
        <v>95</v>
      </c>
      <c r="S23" s="18" t="n">
        <v>1</v>
      </c>
      <c r="T23" s="18"/>
      <c r="U23" s="16"/>
      <c r="V23" s="18"/>
      <c r="W23" s="21"/>
      <c r="X23" s="29" t="s">
        <v>36</v>
      </c>
      <c r="Y23" s="21" t="n">
        <v>1</v>
      </c>
      <c r="Z23" s="21"/>
      <c r="AA23" s="29"/>
      <c r="AB23" s="21"/>
      <c r="AC23" s="20" t="n">
        <f aca="false">D23+G23+J23+M23+P23+S23+V23+Y23+AB23</f>
        <v>3</v>
      </c>
      <c r="AD23" s="21" t="n">
        <v>34</v>
      </c>
      <c r="AE23" s="23" t="n">
        <f aca="false">AC23/AD23*100</f>
        <v>8.82352941176471</v>
      </c>
    </row>
    <row r="24" customFormat="false" ht="15" hidden="false" customHeight="true" outlineLevel="0" collapsed="false">
      <c r="A24" s="15" t="s">
        <v>67</v>
      </c>
      <c r="B24" s="16"/>
      <c r="C24" s="17"/>
      <c r="D24" s="18"/>
      <c r="E24" s="16"/>
      <c r="F24" s="16"/>
      <c r="G24" s="18"/>
      <c r="H24" s="16"/>
      <c r="I24" s="16" t="s">
        <v>96</v>
      </c>
      <c r="J24" s="18" t="n">
        <v>1</v>
      </c>
      <c r="K24" s="16"/>
      <c r="L24" s="16"/>
      <c r="M24" s="18" t="n">
        <v>1</v>
      </c>
      <c r="N24" s="18"/>
      <c r="O24" s="16"/>
      <c r="P24" s="18"/>
      <c r="Q24" s="18"/>
      <c r="R24" s="16"/>
      <c r="S24" s="18"/>
      <c r="T24" s="18"/>
      <c r="U24" s="16"/>
      <c r="V24" s="18"/>
      <c r="W24" s="21"/>
      <c r="X24" s="29"/>
      <c r="Y24" s="21"/>
      <c r="Z24" s="21"/>
      <c r="AA24" s="29" t="s">
        <v>58</v>
      </c>
      <c r="AB24" s="21" t="n">
        <v>1</v>
      </c>
      <c r="AC24" s="20" t="n">
        <f aca="false">D24+G24+J24+M24+P24+S24+V24+Y24+AB24</f>
        <v>3</v>
      </c>
      <c r="AD24" s="21" t="n">
        <v>68</v>
      </c>
      <c r="AE24" s="23" t="n">
        <f aca="false">AC24/AD24*100</f>
        <v>4.41176470588235</v>
      </c>
    </row>
    <row r="25" customFormat="false" ht="30" hidden="false" customHeight="true" outlineLevel="0" collapsed="false">
      <c r="A25" s="24" t="s">
        <v>69</v>
      </c>
      <c r="B25" s="25"/>
      <c r="C25" s="17"/>
      <c r="D25" s="18"/>
      <c r="E25" s="16"/>
      <c r="F25" s="16"/>
      <c r="G25" s="18"/>
      <c r="H25" s="16"/>
      <c r="I25" s="16"/>
      <c r="J25" s="18"/>
      <c r="K25" s="16"/>
      <c r="L25" s="16" t="s">
        <v>29</v>
      </c>
      <c r="M25" s="18" t="n">
        <v>1</v>
      </c>
      <c r="N25" s="18"/>
      <c r="O25" s="16"/>
      <c r="P25" s="18"/>
      <c r="Q25" s="18"/>
      <c r="R25" s="16" t="s">
        <v>72</v>
      </c>
      <c r="S25" s="18" t="n">
        <v>1</v>
      </c>
      <c r="T25" s="18"/>
      <c r="U25" s="16"/>
      <c r="V25" s="18"/>
      <c r="W25" s="21"/>
      <c r="X25" s="29" t="s">
        <v>78</v>
      </c>
      <c r="Y25" s="21" t="n">
        <v>1</v>
      </c>
      <c r="Z25" s="21"/>
      <c r="AA25" s="29" t="s">
        <v>97</v>
      </c>
      <c r="AB25" s="21" t="n">
        <v>1</v>
      </c>
      <c r="AC25" s="20" t="n">
        <f aca="false">D25+G25+J25+M25+P25+S25+V25+Y25+AB25</f>
        <v>4</v>
      </c>
      <c r="AD25" s="21" t="n">
        <v>102</v>
      </c>
      <c r="AE25" s="23" t="n">
        <f aca="false">AC25/AD25*100</f>
        <v>3.92156862745098</v>
      </c>
    </row>
    <row r="26" customFormat="false" ht="15" hidden="false" customHeight="true" outlineLevel="0" collapsed="false">
      <c r="A26" s="10" t="s">
        <v>98</v>
      </c>
      <c r="B26" s="11"/>
      <c r="C26" s="12"/>
      <c r="D26" s="13"/>
      <c r="E26" s="11"/>
      <c r="F26" s="11"/>
      <c r="G26" s="13"/>
      <c r="H26" s="11"/>
      <c r="I26" s="11"/>
      <c r="J26" s="13"/>
      <c r="K26" s="11"/>
      <c r="L26" s="11"/>
      <c r="M26" s="13"/>
      <c r="N26" s="13"/>
      <c r="O26" s="11"/>
      <c r="P26" s="13"/>
      <c r="Q26" s="13"/>
      <c r="R26" s="11"/>
      <c r="S26" s="13"/>
      <c r="T26" s="13"/>
      <c r="U26" s="11"/>
      <c r="V26" s="13"/>
      <c r="W26" s="14"/>
      <c r="X26" s="30"/>
      <c r="Y26" s="14"/>
      <c r="Z26" s="14"/>
      <c r="AA26" s="30"/>
      <c r="AB26" s="14"/>
      <c r="AC26" s="26"/>
      <c r="AD26" s="14"/>
      <c r="AE26" s="27"/>
    </row>
    <row r="27" customFormat="false" ht="15" hidden="false" customHeight="true" outlineLevel="0" collapsed="false">
      <c r="A27" s="15" t="s">
        <v>28</v>
      </c>
      <c r="B27" s="16"/>
      <c r="C27" s="17" t="s">
        <v>80</v>
      </c>
      <c r="D27" s="18" t="n">
        <v>1</v>
      </c>
      <c r="E27" s="16"/>
      <c r="F27" s="19" t="s">
        <v>89</v>
      </c>
      <c r="G27" s="18" t="n">
        <v>1</v>
      </c>
      <c r="H27" s="16"/>
      <c r="I27" s="16" t="s">
        <v>56</v>
      </c>
      <c r="J27" s="18" t="n">
        <v>1</v>
      </c>
      <c r="K27" s="16"/>
      <c r="L27" s="16" t="s">
        <v>99</v>
      </c>
      <c r="M27" s="18" t="n">
        <v>2</v>
      </c>
      <c r="N27" s="18"/>
      <c r="O27" s="16" t="s">
        <v>33</v>
      </c>
      <c r="P27" s="18" t="n">
        <v>1</v>
      </c>
      <c r="Q27" s="18"/>
      <c r="R27" s="16" t="s">
        <v>100</v>
      </c>
      <c r="S27" s="18" t="n">
        <v>2</v>
      </c>
      <c r="T27" s="18"/>
      <c r="U27" s="16" t="s">
        <v>72</v>
      </c>
      <c r="V27" s="18" t="n">
        <v>1</v>
      </c>
      <c r="W27" s="21"/>
      <c r="X27" s="29" t="s">
        <v>73</v>
      </c>
      <c r="Y27" s="21" t="n">
        <v>1</v>
      </c>
      <c r="Z27" s="21"/>
      <c r="AA27" s="29" t="s">
        <v>101</v>
      </c>
      <c r="AB27" s="21" t="n">
        <v>1</v>
      </c>
      <c r="AC27" s="20" t="n">
        <f aca="false">D27+G27+J27+M27+P27+S27+V27+Y27+AB27</f>
        <v>11</v>
      </c>
      <c r="AD27" s="21" t="n">
        <v>170</v>
      </c>
      <c r="AE27" s="23" t="n">
        <f aca="false">AC27/AD27*100</f>
        <v>6.47058823529412</v>
      </c>
    </row>
    <row r="28" customFormat="false" ht="29.25" hidden="false" customHeight="true" outlineLevel="0" collapsed="false">
      <c r="A28" s="15" t="s">
        <v>38</v>
      </c>
      <c r="B28" s="16"/>
      <c r="C28" s="17" t="s">
        <v>102</v>
      </c>
      <c r="D28" s="18" t="n">
        <v>1</v>
      </c>
      <c r="E28" s="16"/>
      <c r="F28" s="16" t="s">
        <v>103</v>
      </c>
      <c r="G28" s="18" t="n">
        <v>1</v>
      </c>
      <c r="H28" s="16"/>
      <c r="I28" s="16"/>
      <c r="J28" s="18"/>
      <c r="K28" s="16"/>
      <c r="L28" s="16" t="s">
        <v>102</v>
      </c>
      <c r="M28" s="18" t="n">
        <v>1</v>
      </c>
      <c r="N28" s="18"/>
      <c r="O28" s="16" t="s">
        <v>104</v>
      </c>
      <c r="P28" s="18" t="n">
        <v>1</v>
      </c>
      <c r="Q28" s="18"/>
      <c r="R28" s="16" t="s">
        <v>105</v>
      </c>
      <c r="S28" s="18" t="n">
        <v>1</v>
      </c>
      <c r="T28" s="18"/>
      <c r="U28" s="16"/>
      <c r="V28" s="18"/>
      <c r="W28" s="21"/>
      <c r="X28" s="29" t="s">
        <v>106</v>
      </c>
      <c r="Y28" s="21" t="n">
        <v>2</v>
      </c>
      <c r="Z28" s="21"/>
      <c r="AA28" s="29" t="s">
        <v>107</v>
      </c>
      <c r="AB28" s="21" t="n">
        <v>1</v>
      </c>
      <c r="AC28" s="20" t="n">
        <f aca="false">D28+G28+J28+M28+P28+S28+V28+Y28+AB28</f>
        <v>8</v>
      </c>
      <c r="AD28" s="21" t="n">
        <v>136</v>
      </c>
      <c r="AE28" s="23" t="n">
        <f aca="false">AC28/AD28*100</f>
        <v>5.88235294117647</v>
      </c>
    </row>
    <row r="29" customFormat="false" ht="29.25" hidden="false" customHeight="true" outlineLevel="0" collapsed="false">
      <c r="A29" s="15" t="s">
        <v>45</v>
      </c>
      <c r="B29" s="16"/>
      <c r="C29" s="17"/>
      <c r="D29" s="18"/>
      <c r="E29" s="16"/>
      <c r="F29" s="31" t="s">
        <v>46</v>
      </c>
      <c r="G29" s="18" t="n">
        <v>1</v>
      </c>
      <c r="H29" s="16"/>
      <c r="I29" s="16"/>
      <c r="J29" s="18"/>
      <c r="K29" s="16"/>
      <c r="L29" s="31" t="s">
        <v>108</v>
      </c>
      <c r="M29" s="18" t="n">
        <v>1</v>
      </c>
      <c r="N29" s="18"/>
      <c r="O29" s="16"/>
      <c r="P29" s="18"/>
      <c r="Q29" s="18"/>
      <c r="R29" s="16"/>
      <c r="S29" s="18"/>
      <c r="T29" s="18"/>
      <c r="U29" s="31" t="s">
        <v>48</v>
      </c>
      <c r="V29" s="18" t="n">
        <v>1</v>
      </c>
      <c r="W29" s="21"/>
      <c r="X29" s="29"/>
      <c r="Y29" s="21"/>
      <c r="Z29" s="21"/>
      <c r="AA29" s="32" t="s">
        <v>49</v>
      </c>
      <c r="AB29" s="21" t="n">
        <v>1</v>
      </c>
      <c r="AC29" s="20" t="n">
        <f aca="false">D29+G29+J29+M29+P29+S29+V29+Y29+AB29</f>
        <v>4</v>
      </c>
      <c r="AD29" s="21" t="n">
        <v>68</v>
      </c>
      <c r="AE29" s="23" t="n">
        <f aca="false">AC29/AD29*100</f>
        <v>5.88235294117647</v>
      </c>
    </row>
    <row r="30" customFormat="false" ht="15" hidden="false" customHeight="true" outlineLevel="0" collapsed="false">
      <c r="A30" s="15" t="s">
        <v>50</v>
      </c>
      <c r="B30" s="16"/>
      <c r="C30" s="17" t="s">
        <v>84</v>
      </c>
      <c r="D30" s="18" t="n">
        <v>1</v>
      </c>
      <c r="E30" s="16"/>
      <c r="F30" s="16" t="s">
        <v>109</v>
      </c>
      <c r="G30" s="18" t="n">
        <v>1</v>
      </c>
      <c r="H30" s="16"/>
      <c r="I30" s="16" t="s">
        <v>71</v>
      </c>
      <c r="J30" s="18" t="n">
        <v>1</v>
      </c>
      <c r="K30" s="16"/>
      <c r="L30" s="19" t="s">
        <v>75</v>
      </c>
      <c r="M30" s="18" t="n">
        <v>1</v>
      </c>
      <c r="N30" s="18"/>
      <c r="O30" s="16"/>
      <c r="P30" s="18"/>
      <c r="Q30" s="18"/>
      <c r="R30" s="16" t="s">
        <v>54</v>
      </c>
      <c r="S30" s="18" t="n">
        <v>1</v>
      </c>
      <c r="T30" s="18"/>
      <c r="U30" s="16" t="s">
        <v>80</v>
      </c>
      <c r="V30" s="18" t="n">
        <v>1</v>
      </c>
      <c r="W30" s="21"/>
      <c r="X30" s="29" t="s">
        <v>76</v>
      </c>
      <c r="Y30" s="21" t="n">
        <v>1</v>
      </c>
      <c r="Z30" s="21"/>
      <c r="AA30" s="29" t="s">
        <v>56</v>
      </c>
      <c r="AB30" s="21" t="n">
        <v>1</v>
      </c>
      <c r="AC30" s="20" t="n">
        <f aca="false">D30+G30+J30+M30+P30+S30+V30+Y30+AB30</f>
        <v>8</v>
      </c>
      <c r="AD30" s="21" t="n">
        <v>136</v>
      </c>
      <c r="AE30" s="23" t="n">
        <f aca="false">AC30/AD30*100</f>
        <v>5.88235294117647</v>
      </c>
    </row>
    <row r="31" customFormat="false" ht="15" hidden="false" customHeight="true" outlineLevel="0" collapsed="false">
      <c r="A31" s="15" t="s">
        <v>57</v>
      </c>
      <c r="B31" s="16"/>
      <c r="C31" s="17"/>
      <c r="D31" s="18"/>
      <c r="E31" s="16"/>
      <c r="F31" s="16" t="s">
        <v>110</v>
      </c>
      <c r="G31" s="18" t="n">
        <v>1</v>
      </c>
      <c r="H31" s="16"/>
      <c r="I31" s="16"/>
      <c r="J31" s="18"/>
      <c r="K31" s="16"/>
      <c r="L31" s="19" t="s">
        <v>111</v>
      </c>
      <c r="M31" s="18" t="n">
        <v>1</v>
      </c>
      <c r="N31" s="18"/>
      <c r="O31" s="16"/>
      <c r="P31" s="18"/>
      <c r="Q31" s="18"/>
      <c r="R31" s="16"/>
      <c r="S31" s="18"/>
      <c r="T31" s="18"/>
      <c r="U31" s="16" t="s">
        <v>112</v>
      </c>
      <c r="V31" s="18" t="n">
        <v>1</v>
      </c>
      <c r="W31" s="21"/>
      <c r="X31" s="29"/>
      <c r="Y31" s="21"/>
      <c r="Z31" s="21"/>
      <c r="AA31" s="29" t="s">
        <v>113</v>
      </c>
      <c r="AB31" s="21" t="n">
        <v>1</v>
      </c>
      <c r="AC31" s="20" t="n">
        <f aca="false">D31+G31+J31+M31+P31+S31+V31+Y31+AB31</f>
        <v>4</v>
      </c>
      <c r="AD31" s="21" t="n">
        <v>68</v>
      </c>
      <c r="AE31" s="23" t="n">
        <f aca="false">AC31/AD31*100</f>
        <v>5.88235294117647</v>
      </c>
    </row>
    <row r="32" customFormat="false" ht="15" hidden="false" customHeight="true" outlineLevel="0" collapsed="false">
      <c r="A32" s="15" t="s">
        <v>61</v>
      </c>
      <c r="B32" s="16"/>
      <c r="C32" s="17"/>
      <c r="D32" s="18"/>
      <c r="E32" s="16"/>
      <c r="F32" s="16"/>
      <c r="G32" s="18"/>
      <c r="H32" s="16"/>
      <c r="I32" s="16"/>
      <c r="J32" s="18"/>
      <c r="K32" s="16"/>
      <c r="L32" s="19" t="s">
        <v>103</v>
      </c>
      <c r="M32" s="18" t="n">
        <v>1</v>
      </c>
      <c r="N32" s="18"/>
      <c r="O32" s="16"/>
      <c r="P32" s="18"/>
      <c r="Q32" s="18"/>
      <c r="R32" s="16"/>
      <c r="S32" s="18"/>
      <c r="T32" s="18"/>
      <c r="U32" s="16"/>
      <c r="V32" s="18"/>
      <c r="W32" s="21"/>
      <c r="X32" s="29"/>
      <c r="Y32" s="21"/>
      <c r="Z32" s="21"/>
      <c r="AA32" s="29" t="s">
        <v>114</v>
      </c>
      <c r="AB32" s="21" t="n">
        <v>1</v>
      </c>
      <c r="AC32" s="20" t="n">
        <f aca="false">D32+G32+J32+M32+P32+S32+V32+Y32+AB32</f>
        <v>2</v>
      </c>
      <c r="AD32" s="21" t="n">
        <v>34</v>
      </c>
      <c r="AE32" s="23" t="n">
        <f aca="false">AC32/AD32*100</f>
        <v>5.88235294117647</v>
      </c>
    </row>
    <row r="33" customFormat="false" ht="29.25" hidden="false" customHeight="true" outlineLevel="0" collapsed="false">
      <c r="A33" s="15" t="s">
        <v>64</v>
      </c>
      <c r="B33" s="16"/>
      <c r="C33" s="17"/>
      <c r="D33" s="18"/>
      <c r="E33" s="16"/>
      <c r="F33" s="16"/>
      <c r="G33" s="18"/>
      <c r="H33" s="16"/>
      <c r="I33" s="16"/>
      <c r="J33" s="18"/>
      <c r="K33" s="16"/>
      <c r="L33" s="19" t="s">
        <v>115</v>
      </c>
      <c r="M33" s="18" t="n">
        <v>1</v>
      </c>
      <c r="N33" s="18"/>
      <c r="O33" s="16"/>
      <c r="P33" s="18"/>
      <c r="Q33" s="18"/>
      <c r="R33" s="16"/>
      <c r="S33" s="18"/>
      <c r="T33" s="18"/>
      <c r="U33" s="16"/>
      <c r="V33" s="18"/>
      <c r="W33" s="21"/>
      <c r="X33" s="29" t="s">
        <v>104</v>
      </c>
      <c r="Y33" s="21" t="n">
        <v>1</v>
      </c>
      <c r="Z33" s="21"/>
      <c r="AA33" s="29"/>
      <c r="AB33" s="21"/>
      <c r="AC33" s="20" t="n">
        <f aca="false">D33+G33+J33+M33+P33+S33+V33+Y33+AB33</f>
        <v>2</v>
      </c>
      <c r="AD33" s="21" t="n">
        <v>34</v>
      </c>
      <c r="AE33" s="23" t="n">
        <f aca="false">AC33/AD33*100</f>
        <v>5.88235294117647</v>
      </c>
    </row>
    <row r="34" customFormat="false" ht="15" hidden="false" customHeight="true" outlineLevel="0" collapsed="false">
      <c r="A34" s="15" t="s">
        <v>67</v>
      </c>
      <c r="B34" s="16"/>
      <c r="C34" s="17"/>
      <c r="D34" s="18"/>
      <c r="E34" s="16"/>
      <c r="F34" s="33"/>
      <c r="G34" s="18"/>
      <c r="H34" s="16"/>
      <c r="I34" s="16"/>
      <c r="J34" s="18"/>
      <c r="K34" s="16"/>
      <c r="L34" s="19" t="s">
        <v>116</v>
      </c>
      <c r="M34" s="18" t="n">
        <v>1</v>
      </c>
      <c r="N34" s="18"/>
      <c r="O34" s="16"/>
      <c r="P34" s="18"/>
      <c r="Q34" s="18"/>
      <c r="R34" s="16"/>
      <c r="S34" s="18"/>
      <c r="T34" s="18"/>
      <c r="U34" s="16"/>
      <c r="V34" s="18"/>
      <c r="W34" s="21"/>
      <c r="X34" s="29"/>
      <c r="Y34" s="21"/>
      <c r="Z34" s="21"/>
      <c r="AA34" s="29" t="s">
        <v>117</v>
      </c>
      <c r="AB34" s="21" t="n">
        <v>1</v>
      </c>
      <c r="AC34" s="20" t="n">
        <f aca="false">D34+G34+J34+M34+P34+S34+V34+Y34+AB34</f>
        <v>2</v>
      </c>
      <c r="AD34" s="21" t="n">
        <v>34</v>
      </c>
      <c r="AE34" s="23" t="n">
        <f aca="false">AC34/AD34*100</f>
        <v>5.88235294117647</v>
      </c>
    </row>
    <row r="35" customFormat="false" ht="30" hidden="false" customHeight="true" outlineLevel="0" collapsed="false">
      <c r="A35" s="24" t="s">
        <v>69</v>
      </c>
      <c r="B35" s="25"/>
      <c r="C35" s="17"/>
      <c r="D35" s="18"/>
      <c r="E35" s="34"/>
      <c r="F35" s="35"/>
      <c r="G35" s="18"/>
      <c r="H35" s="16"/>
      <c r="I35" s="16"/>
      <c r="J35" s="18"/>
      <c r="K35" s="16"/>
      <c r="L35" s="19" t="s">
        <v>118</v>
      </c>
      <c r="M35" s="18" t="n">
        <v>1</v>
      </c>
      <c r="N35" s="18"/>
      <c r="O35" s="16"/>
      <c r="P35" s="18"/>
      <c r="Q35" s="18"/>
      <c r="R35" s="16" t="s">
        <v>35</v>
      </c>
      <c r="S35" s="18" t="n">
        <v>1</v>
      </c>
      <c r="T35" s="18"/>
      <c r="U35" s="16"/>
      <c r="V35" s="18"/>
      <c r="W35" s="21"/>
      <c r="X35" s="29" t="s">
        <v>81</v>
      </c>
      <c r="Y35" s="21" t="n">
        <v>1</v>
      </c>
      <c r="Z35" s="21"/>
      <c r="AA35" s="29" t="s">
        <v>118</v>
      </c>
      <c r="AB35" s="21" t="n">
        <v>1</v>
      </c>
      <c r="AC35" s="20" t="n">
        <f aca="false">D35+G35+J35+M35+P35+S35+V35+Y35+AB35</f>
        <v>4</v>
      </c>
      <c r="AD35" s="21" t="n">
        <v>102</v>
      </c>
      <c r="AE35" s="23" t="n">
        <f aca="false">AC35/AD35*100</f>
        <v>3.92156862745098</v>
      </c>
    </row>
    <row r="36" customFormat="false" ht="15" hidden="false" customHeight="true" outlineLevel="0" collapsed="false">
      <c r="A36" s="10" t="s">
        <v>119</v>
      </c>
      <c r="B36" s="11"/>
      <c r="C36" s="12"/>
      <c r="D36" s="13"/>
      <c r="E36" s="11"/>
      <c r="F36" s="11"/>
      <c r="G36" s="13"/>
      <c r="H36" s="11"/>
      <c r="I36" s="11"/>
      <c r="J36" s="13"/>
      <c r="K36" s="11"/>
      <c r="L36" s="11"/>
      <c r="M36" s="13"/>
      <c r="N36" s="13"/>
      <c r="O36" s="11"/>
      <c r="P36" s="13"/>
      <c r="Q36" s="13"/>
      <c r="R36" s="11"/>
      <c r="S36" s="13"/>
      <c r="T36" s="13"/>
      <c r="U36" s="11"/>
      <c r="V36" s="13"/>
      <c r="W36" s="14"/>
      <c r="X36" s="30"/>
      <c r="Y36" s="14"/>
      <c r="Z36" s="14"/>
      <c r="AA36" s="30"/>
      <c r="AB36" s="14"/>
      <c r="AC36" s="26"/>
      <c r="AD36" s="14"/>
      <c r="AE36" s="27"/>
    </row>
    <row r="37" customFormat="false" ht="15" hidden="false" customHeight="true" outlineLevel="0" collapsed="false">
      <c r="A37" s="15" t="s">
        <v>28</v>
      </c>
      <c r="B37" s="16"/>
      <c r="C37" s="17" t="s">
        <v>53</v>
      </c>
      <c r="D37" s="18" t="n">
        <v>1</v>
      </c>
      <c r="E37" s="16"/>
      <c r="F37" s="36" t="s">
        <v>76</v>
      </c>
      <c r="G37" s="18" t="n">
        <v>1</v>
      </c>
      <c r="H37" s="16"/>
      <c r="I37" s="16" t="s">
        <v>120</v>
      </c>
      <c r="J37" s="18" t="n">
        <v>2</v>
      </c>
      <c r="K37" s="16"/>
      <c r="L37" s="16" t="s">
        <v>75</v>
      </c>
      <c r="M37" s="18" t="n">
        <v>1</v>
      </c>
      <c r="N37" s="18"/>
      <c r="O37" s="16" t="s">
        <v>81</v>
      </c>
      <c r="P37" s="18" t="n">
        <v>1</v>
      </c>
      <c r="Q37" s="18"/>
      <c r="R37" s="16" t="s">
        <v>75</v>
      </c>
      <c r="S37" s="18" t="n">
        <v>1</v>
      </c>
      <c r="T37" s="18"/>
      <c r="U37" s="16" t="s">
        <v>90</v>
      </c>
      <c r="V37" s="18" t="n">
        <v>1</v>
      </c>
      <c r="W37" s="21"/>
      <c r="X37" s="29" t="s">
        <v>121</v>
      </c>
      <c r="Y37" s="21" t="n">
        <v>2</v>
      </c>
      <c r="Z37" s="21"/>
      <c r="AA37" s="29" t="s">
        <v>122</v>
      </c>
      <c r="AB37" s="21" t="n">
        <v>1</v>
      </c>
      <c r="AC37" s="20" t="n">
        <f aca="false">D37+G37+J37+M37+P37+S37+V37+Y37+AB37</f>
        <v>11</v>
      </c>
      <c r="AD37" s="21" t="n">
        <v>170</v>
      </c>
      <c r="AE37" s="23" t="n">
        <f aca="false">AC37/AD37*100</f>
        <v>6.47058823529412</v>
      </c>
    </row>
    <row r="38" customFormat="false" ht="29.25" hidden="false" customHeight="true" outlineLevel="0" collapsed="false">
      <c r="A38" s="15" t="s">
        <v>38</v>
      </c>
      <c r="B38" s="16"/>
      <c r="C38" s="17"/>
      <c r="D38" s="18"/>
      <c r="E38" s="16"/>
      <c r="F38" s="16" t="s">
        <v>123</v>
      </c>
      <c r="G38" s="18" t="n">
        <v>1</v>
      </c>
      <c r="H38" s="16"/>
      <c r="I38" s="16" t="s">
        <v>124</v>
      </c>
      <c r="J38" s="18" t="n">
        <v>1</v>
      </c>
      <c r="K38" s="16"/>
      <c r="L38" s="16"/>
      <c r="M38" s="18"/>
      <c r="N38" s="18"/>
      <c r="O38" s="16"/>
      <c r="P38" s="18"/>
      <c r="Q38" s="18"/>
      <c r="R38" s="16"/>
      <c r="S38" s="18"/>
      <c r="T38" s="18"/>
      <c r="U38" s="16" t="s">
        <v>125</v>
      </c>
      <c r="V38" s="18" t="n">
        <v>1</v>
      </c>
      <c r="W38" s="21"/>
      <c r="X38" s="29"/>
      <c r="Y38" s="21"/>
      <c r="Z38" s="21"/>
      <c r="AA38" s="29" t="s">
        <v>126</v>
      </c>
      <c r="AB38" s="21" t="n">
        <v>1</v>
      </c>
      <c r="AC38" s="20" t="n">
        <f aca="false">D38+G38+J38+M38+P38+S38+V38+Y38+AB38</f>
        <v>4</v>
      </c>
      <c r="AD38" s="21" t="n">
        <v>136</v>
      </c>
      <c r="AE38" s="23" t="n">
        <f aca="false">AC38/AD38*100</f>
        <v>2.94117647058824</v>
      </c>
    </row>
    <row r="39" customFormat="false" ht="29.25" hidden="false" customHeight="true" outlineLevel="0" collapsed="false">
      <c r="A39" s="15" t="s">
        <v>45</v>
      </c>
      <c r="B39" s="16"/>
      <c r="C39" s="17"/>
      <c r="D39" s="18"/>
      <c r="E39" s="16"/>
      <c r="F39" s="16" t="s">
        <v>85</v>
      </c>
      <c r="G39" s="18" t="n">
        <v>1</v>
      </c>
      <c r="H39" s="16"/>
      <c r="I39" s="16"/>
      <c r="J39" s="18"/>
      <c r="K39" s="16"/>
      <c r="L39" s="16" t="s">
        <v>127</v>
      </c>
      <c r="M39" s="18" t="n">
        <v>1</v>
      </c>
      <c r="N39" s="18"/>
      <c r="O39" s="16"/>
      <c r="P39" s="18"/>
      <c r="Q39" s="18"/>
      <c r="R39" s="16"/>
      <c r="S39" s="18"/>
      <c r="T39" s="18"/>
      <c r="U39" s="16" t="s">
        <v>49</v>
      </c>
      <c r="V39" s="18" t="n">
        <v>1</v>
      </c>
      <c r="W39" s="21"/>
      <c r="X39" s="29" t="s">
        <v>128</v>
      </c>
      <c r="Y39" s="21" t="n">
        <v>1</v>
      </c>
      <c r="Z39" s="21"/>
      <c r="AA39" s="29"/>
      <c r="AB39" s="21"/>
      <c r="AC39" s="20" t="n">
        <f aca="false">D39+G39+J39+M39+P39+S39+V39+Y39+AB39</f>
        <v>4</v>
      </c>
      <c r="AD39" s="21" t="n">
        <v>68</v>
      </c>
      <c r="AE39" s="23" t="n">
        <f aca="false">AC39/AD39*100</f>
        <v>5.88235294117647</v>
      </c>
    </row>
    <row r="40" customFormat="false" ht="15" hidden="false" customHeight="true" outlineLevel="0" collapsed="false">
      <c r="A40" s="15" t="s">
        <v>50</v>
      </c>
      <c r="B40" s="16"/>
      <c r="C40" s="17" t="s">
        <v>75</v>
      </c>
      <c r="D40" s="18" t="n">
        <v>1</v>
      </c>
      <c r="E40" s="16"/>
      <c r="F40" s="16" t="s">
        <v>52</v>
      </c>
      <c r="G40" s="18" t="n">
        <v>1</v>
      </c>
      <c r="H40" s="16"/>
      <c r="I40" s="16" t="s">
        <v>129</v>
      </c>
      <c r="J40" s="18" t="n">
        <v>1</v>
      </c>
      <c r="K40" s="16"/>
      <c r="L40" s="16" t="s">
        <v>52</v>
      </c>
      <c r="M40" s="18" t="n">
        <v>1</v>
      </c>
      <c r="N40" s="18"/>
      <c r="O40" s="16" t="s">
        <v>78</v>
      </c>
      <c r="P40" s="18" t="n">
        <v>1</v>
      </c>
      <c r="Q40" s="18"/>
      <c r="R40" s="16" t="s">
        <v>53</v>
      </c>
      <c r="S40" s="18" t="n">
        <v>1</v>
      </c>
      <c r="T40" s="18"/>
      <c r="U40" s="16" t="s">
        <v>55</v>
      </c>
      <c r="V40" s="18" t="n">
        <v>1</v>
      </c>
      <c r="W40" s="21"/>
      <c r="X40" s="29" t="s">
        <v>76</v>
      </c>
      <c r="Y40" s="21" t="n">
        <v>1</v>
      </c>
      <c r="Z40" s="21"/>
      <c r="AA40" s="29" t="s">
        <v>82</v>
      </c>
      <c r="AB40" s="21" t="n">
        <v>1</v>
      </c>
      <c r="AC40" s="20" t="n">
        <f aca="false">D40+G40+J40+M40+P40+S40+V40+Y40+AB40</f>
        <v>9</v>
      </c>
      <c r="AD40" s="21" t="n">
        <v>136</v>
      </c>
      <c r="AE40" s="23" t="n">
        <f aca="false">AC40/AD40*100</f>
        <v>6.61764705882353</v>
      </c>
    </row>
    <row r="41" customFormat="false" ht="15" hidden="false" customHeight="true" outlineLevel="0" collapsed="false">
      <c r="A41" s="15" t="s">
        <v>57</v>
      </c>
      <c r="B41" s="16"/>
      <c r="C41" s="17"/>
      <c r="D41" s="18"/>
      <c r="E41" s="16"/>
      <c r="F41" s="16" t="s">
        <v>130</v>
      </c>
      <c r="G41" s="18" t="n">
        <v>1</v>
      </c>
      <c r="H41" s="16"/>
      <c r="I41" s="16"/>
      <c r="J41" s="18"/>
      <c r="K41" s="16"/>
      <c r="L41" s="16" t="s">
        <v>56</v>
      </c>
      <c r="M41" s="18" t="n">
        <v>1</v>
      </c>
      <c r="N41" s="18"/>
      <c r="O41" s="16"/>
      <c r="P41" s="18"/>
      <c r="Q41" s="18"/>
      <c r="R41" s="16"/>
      <c r="S41" s="18"/>
      <c r="T41" s="18"/>
      <c r="U41" s="16" t="s">
        <v>131</v>
      </c>
      <c r="V41" s="18" t="n">
        <v>1</v>
      </c>
      <c r="W41" s="21"/>
      <c r="X41" s="29"/>
      <c r="Y41" s="21"/>
      <c r="Z41" s="21"/>
      <c r="AA41" s="29" t="s">
        <v>132</v>
      </c>
      <c r="AB41" s="21" t="n">
        <v>1</v>
      </c>
      <c r="AC41" s="20" t="n">
        <f aca="false">D41+G41+J41+M41+P41+S41+V41+Y41+AB41</f>
        <v>4</v>
      </c>
      <c r="AD41" s="21" t="n">
        <v>68</v>
      </c>
      <c r="AE41" s="23" t="n">
        <f aca="false">AC41/AD41*100</f>
        <v>5.88235294117647</v>
      </c>
    </row>
    <row r="42" customFormat="false" ht="15" hidden="false" customHeight="true" outlineLevel="0" collapsed="false">
      <c r="A42" s="15" t="s">
        <v>61</v>
      </c>
      <c r="B42" s="16"/>
      <c r="C42" s="17"/>
      <c r="D42" s="18"/>
      <c r="E42" s="16"/>
      <c r="F42" s="16"/>
      <c r="G42" s="18"/>
      <c r="H42" s="16"/>
      <c r="I42" s="16"/>
      <c r="J42" s="18"/>
      <c r="K42" s="16"/>
      <c r="L42" s="16" t="s">
        <v>42</v>
      </c>
      <c r="M42" s="18" t="n">
        <v>1</v>
      </c>
      <c r="N42" s="18"/>
      <c r="O42" s="16"/>
      <c r="P42" s="18"/>
      <c r="Q42" s="18"/>
      <c r="R42" s="16"/>
      <c r="S42" s="18"/>
      <c r="T42" s="18"/>
      <c r="U42" s="16"/>
      <c r="V42" s="18"/>
      <c r="W42" s="21"/>
      <c r="X42" s="29"/>
      <c r="Y42" s="21"/>
      <c r="Z42" s="21"/>
      <c r="AA42" s="29" t="s">
        <v>30</v>
      </c>
      <c r="AB42" s="21" t="n">
        <v>1</v>
      </c>
      <c r="AC42" s="20" t="n">
        <f aca="false">D42+G42+J42+M42+P42+S42+V42+Y42+AB42</f>
        <v>2</v>
      </c>
      <c r="AD42" s="21" t="n">
        <v>34</v>
      </c>
      <c r="AE42" s="23" t="n">
        <f aca="false">AC42/AD42*100</f>
        <v>5.88235294117647</v>
      </c>
    </row>
    <row r="43" customFormat="false" ht="29.25" hidden="false" customHeight="true" outlineLevel="0" collapsed="false">
      <c r="A43" s="15" t="s">
        <v>64</v>
      </c>
      <c r="B43" s="16"/>
      <c r="C43" s="17"/>
      <c r="D43" s="18"/>
      <c r="E43" s="16"/>
      <c r="F43" s="16"/>
      <c r="G43" s="18"/>
      <c r="H43" s="16"/>
      <c r="I43" s="16"/>
      <c r="J43" s="18"/>
      <c r="K43" s="16"/>
      <c r="L43" s="18" t="s">
        <v>40</v>
      </c>
      <c r="M43" s="18" t="n">
        <v>1</v>
      </c>
      <c r="N43" s="18"/>
      <c r="O43" s="16"/>
      <c r="P43" s="18"/>
      <c r="Q43" s="18"/>
      <c r="R43" s="16"/>
      <c r="S43" s="18"/>
      <c r="T43" s="18"/>
      <c r="U43" s="16"/>
      <c r="V43" s="18"/>
      <c r="W43" s="21"/>
      <c r="X43" s="29"/>
      <c r="Y43" s="21"/>
      <c r="Z43" s="21"/>
      <c r="AA43" s="29" t="s">
        <v>31</v>
      </c>
      <c r="AB43" s="21" t="n">
        <v>1</v>
      </c>
      <c r="AC43" s="20" t="n">
        <f aca="false">D43+G43+J43+M43+P43+S43+V43+Y43+AB43</f>
        <v>2</v>
      </c>
      <c r="AD43" s="21" t="n">
        <v>34</v>
      </c>
      <c r="AE43" s="23" t="n">
        <f aca="false">AC43/AD43*100</f>
        <v>5.88235294117647</v>
      </c>
    </row>
    <row r="44" customFormat="false" ht="15" hidden="false" customHeight="true" outlineLevel="0" collapsed="false">
      <c r="A44" s="15" t="s">
        <v>67</v>
      </c>
      <c r="B44" s="16"/>
      <c r="C44" s="17"/>
      <c r="D44" s="18"/>
      <c r="E44" s="16"/>
      <c r="F44" s="16"/>
      <c r="G44" s="18"/>
      <c r="H44" s="16"/>
      <c r="I44" s="16"/>
      <c r="J44" s="18"/>
      <c r="K44" s="16"/>
      <c r="L44" s="16" t="s">
        <v>30</v>
      </c>
      <c r="M44" s="18" t="n">
        <v>1</v>
      </c>
      <c r="N44" s="18"/>
      <c r="O44" s="16"/>
      <c r="P44" s="18"/>
      <c r="Q44" s="18"/>
      <c r="R44" s="16"/>
      <c r="S44" s="18"/>
      <c r="T44" s="18"/>
      <c r="U44" s="16"/>
      <c r="V44" s="18"/>
      <c r="W44" s="21"/>
      <c r="X44" s="29"/>
      <c r="Y44" s="21"/>
      <c r="Z44" s="21"/>
      <c r="AA44" s="29" t="s">
        <v>133</v>
      </c>
      <c r="AB44" s="21" t="n">
        <v>1</v>
      </c>
      <c r="AC44" s="20" t="n">
        <f aca="false">D44+G44+J44+M44+P44+S44+V44+Y44+AB44</f>
        <v>2</v>
      </c>
      <c r="AD44" s="21" t="n">
        <v>34</v>
      </c>
      <c r="AE44" s="23" t="n">
        <f aca="false">AC44/AD44*100</f>
        <v>5.88235294117647</v>
      </c>
    </row>
    <row r="45" customFormat="false" ht="30" hidden="false" customHeight="true" outlineLevel="0" collapsed="false">
      <c r="A45" s="24" t="s">
        <v>69</v>
      </c>
      <c r="B45" s="25"/>
      <c r="C45" s="17"/>
      <c r="D45" s="18"/>
      <c r="E45" s="16"/>
      <c r="F45" s="16"/>
      <c r="G45" s="18"/>
      <c r="H45" s="16"/>
      <c r="I45" s="16" t="s">
        <v>134</v>
      </c>
      <c r="J45" s="18" t="n">
        <v>1</v>
      </c>
      <c r="K45" s="16"/>
      <c r="L45" s="16"/>
      <c r="M45" s="18"/>
      <c r="N45" s="18"/>
      <c r="O45" s="16"/>
      <c r="P45" s="18"/>
      <c r="Q45" s="18"/>
      <c r="R45" s="16"/>
      <c r="S45" s="18"/>
      <c r="T45" s="18"/>
      <c r="U45" s="16" t="s">
        <v>135</v>
      </c>
      <c r="V45" s="18" t="n">
        <v>1</v>
      </c>
      <c r="W45" s="21"/>
      <c r="X45" s="29" t="s">
        <v>136</v>
      </c>
      <c r="Y45" s="21" t="n">
        <v>1</v>
      </c>
      <c r="Z45" s="21"/>
      <c r="AA45" s="29"/>
      <c r="AB45" s="21"/>
      <c r="AC45" s="20" t="n">
        <f aca="false">D45+G45+J45+M45+P45+S45+V45+Y45+AB45</f>
        <v>3</v>
      </c>
      <c r="AD45" s="21" t="n">
        <v>102</v>
      </c>
      <c r="AE45" s="23" t="n">
        <f aca="false">AC45/AD45*100</f>
        <v>2.94117647058824</v>
      </c>
    </row>
    <row r="46" customFormat="false" ht="15" hidden="false" customHeight="true" outlineLevel="0" collapsed="false">
      <c r="A46" s="10" t="s">
        <v>137</v>
      </c>
      <c r="B46" s="11"/>
      <c r="C46" s="12"/>
      <c r="D46" s="13"/>
      <c r="E46" s="11"/>
      <c r="F46" s="11"/>
      <c r="G46" s="13"/>
      <c r="H46" s="11"/>
      <c r="I46" s="11"/>
      <c r="J46" s="13"/>
      <c r="K46" s="11"/>
      <c r="L46" s="11"/>
      <c r="M46" s="13"/>
      <c r="N46" s="13"/>
      <c r="O46" s="11"/>
      <c r="P46" s="13"/>
      <c r="Q46" s="13"/>
      <c r="R46" s="11"/>
      <c r="S46" s="13"/>
      <c r="T46" s="13"/>
      <c r="U46" s="11"/>
      <c r="V46" s="13"/>
      <c r="W46" s="14"/>
      <c r="X46" s="30"/>
      <c r="Y46" s="14"/>
      <c r="Z46" s="14"/>
      <c r="AA46" s="30"/>
      <c r="AB46" s="14"/>
      <c r="AC46" s="26"/>
      <c r="AD46" s="14"/>
      <c r="AE46" s="27"/>
    </row>
    <row r="47" customFormat="false" ht="29.25" hidden="false" customHeight="true" outlineLevel="0" collapsed="false">
      <c r="A47" s="15" t="s">
        <v>28</v>
      </c>
      <c r="B47" s="16"/>
      <c r="C47" s="17" t="s">
        <v>86</v>
      </c>
      <c r="D47" s="18" t="n">
        <v>1</v>
      </c>
      <c r="E47" s="16"/>
      <c r="F47" s="16" t="s">
        <v>76</v>
      </c>
      <c r="G47" s="18" t="n">
        <v>1</v>
      </c>
      <c r="H47" s="16"/>
      <c r="I47" s="16" t="s">
        <v>138</v>
      </c>
      <c r="J47" s="18" t="n">
        <v>2</v>
      </c>
      <c r="K47" s="16"/>
      <c r="L47" s="16" t="s">
        <v>75</v>
      </c>
      <c r="M47" s="18" t="n">
        <v>1</v>
      </c>
      <c r="N47" s="18"/>
      <c r="O47" s="16" t="s">
        <v>73</v>
      </c>
      <c r="P47" s="18" t="n">
        <v>1</v>
      </c>
      <c r="Q47" s="18"/>
      <c r="R47" s="16" t="s">
        <v>75</v>
      </c>
      <c r="S47" s="18" t="n">
        <v>1</v>
      </c>
      <c r="T47" s="18"/>
      <c r="U47" s="16" t="s">
        <v>90</v>
      </c>
      <c r="V47" s="18" t="n">
        <v>1</v>
      </c>
      <c r="W47" s="21"/>
      <c r="X47" s="16" t="s">
        <v>139</v>
      </c>
      <c r="Y47" s="21" t="n">
        <v>2</v>
      </c>
      <c r="Z47" s="21"/>
      <c r="AA47" s="29" t="s">
        <v>109</v>
      </c>
      <c r="AB47" s="21" t="n">
        <v>1</v>
      </c>
      <c r="AC47" s="20" t="n">
        <f aca="false">D47+G47+J47+M47+P47+S47+V47+Y47+AB47</f>
        <v>11</v>
      </c>
      <c r="AD47" s="21" t="n">
        <v>170</v>
      </c>
      <c r="AE47" s="23" t="n">
        <f aca="false">AC47/AD47*100</f>
        <v>6.47058823529412</v>
      </c>
    </row>
    <row r="48" customFormat="false" ht="29.25" hidden="false" customHeight="true" outlineLevel="0" collapsed="false">
      <c r="A48" s="15" t="s">
        <v>38</v>
      </c>
      <c r="B48" s="16"/>
      <c r="C48" s="17"/>
      <c r="D48" s="18"/>
      <c r="E48" s="16"/>
      <c r="F48" s="16" t="s">
        <v>140</v>
      </c>
      <c r="G48" s="18" t="n">
        <v>1</v>
      </c>
      <c r="H48" s="16"/>
      <c r="I48" s="16" t="s">
        <v>141</v>
      </c>
      <c r="J48" s="18" t="n">
        <v>1</v>
      </c>
      <c r="K48" s="16"/>
      <c r="L48" s="16"/>
      <c r="M48" s="18"/>
      <c r="N48" s="18"/>
      <c r="O48" s="16"/>
      <c r="P48" s="18"/>
      <c r="Q48" s="18"/>
      <c r="R48" s="16"/>
      <c r="S48" s="18"/>
      <c r="T48" s="18"/>
      <c r="U48" s="16" t="s">
        <v>125</v>
      </c>
      <c r="V48" s="18" t="n">
        <v>1</v>
      </c>
      <c r="W48" s="21"/>
      <c r="X48" s="29"/>
      <c r="Y48" s="21"/>
      <c r="Z48" s="21"/>
      <c r="AA48" s="29" t="s">
        <v>131</v>
      </c>
      <c r="AB48" s="21" t="n">
        <v>1</v>
      </c>
      <c r="AC48" s="20" t="n">
        <f aca="false">D48+G48+J48+M48+P48+S48+V48+Y48+AB48</f>
        <v>4</v>
      </c>
      <c r="AD48" s="21" t="n">
        <v>136</v>
      </c>
      <c r="AE48" s="23" t="n">
        <f aca="false">AC48/AD48*100</f>
        <v>2.94117647058824</v>
      </c>
    </row>
    <row r="49" customFormat="false" ht="29.25" hidden="false" customHeight="true" outlineLevel="0" collapsed="false">
      <c r="A49" s="15" t="s">
        <v>45</v>
      </c>
      <c r="B49" s="16"/>
      <c r="C49" s="17"/>
      <c r="D49" s="18"/>
      <c r="E49" s="16"/>
      <c r="F49" s="16" t="s">
        <v>142</v>
      </c>
      <c r="G49" s="18" t="n">
        <v>1</v>
      </c>
      <c r="H49" s="16"/>
      <c r="I49" s="16"/>
      <c r="J49" s="18"/>
      <c r="K49" s="16"/>
      <c r="L49" s="16" t="s">
        <v>143</v>
      </c>
      <c r="M49" s="18" t="n">
        <v>1</v>
      </c>
      <c r="N49" s="18"/>
      <c r="O49" s="16"/>
      <c r="P49" s="18"/>
      <c r="Q49" s="18"/>
      <c r="R49" s="16"/>
      <c r="S49" s="18"/>
      <c r="T49" s="18"/>
      <c r="U49" s="16" t="s">
        <v>144</v>
      </c>
      <c r="V49" s="18" t="n">
        <v>1</v>
      </c>
      <c r="W49" s="21"/>
      <c r="X49" s="29" t="s">
        <v>145</v>
      </c>
      <c r="Y49" s="21" t="n">
        <v>1</v>
      </c>
      <c r="Z49" s="21"/>
      <c r="AA49" s="29"/>
      <c r="AB49" s="21"/>
      <c r="AC49" s="20" t="n">
        <f aca="false">D49+G49+J49+M49+P49+S49+V49+Y49+AB49</f>
        <v>4</v>
      </c>
      <c r="AD49" s="21" t="n">
        <v>68</v>
      </c>
      <c r="AE49" s="23" t="n">
        <f aca="false">AC49/AD49*100</f>
        <v>5.88235294117647</v>
      </c>
    </row>
    <row r="50" customFormat="false" ht="15" hidden="false" customHeight="true" outlineLevel="0" collapsed="false">
      <c r="A50" s="15" t="s">
        <v>50</v>
      </c>
      <c r="B50" s="16"/>
      <c r="C50" s="17" t="s">
        <v>75</v>
      </c>
      <c r="D50" s="18" t="n">
        <v>1</v>
      </c>
      <c r="E50" s="16"/>
      <c r="F50" s="16" t="s">
        <v>52</v>
      </c>
      <c r="G50" s="18" t="n">
        <v>1</v>
      </c>
      <c r="H50" s="16"/>
      <c r="I50" s="16" t="s">
        <v>129</v>
      </c>
      <c r="J50" s="18" t="n">
        <v>1</v>
      </c>
      <c r="K50" s="16"/>
      <c r="L50" s="16" t="s">
        <v>52</v>
      </c>
      <c r="M50" s="18" t="n">
        <v>1</v>
      </c>
      <c r="N50" s="18"/>
      <c r="O50" s="16" t="s">
        <v>78</v>
      </c>
      <c r="P50" s="18" t="n">
        <v>1</v>
      </c>
      <c r="Q50" s="18"/>
      <c r="R50" s="16" t="s">
        <v>53</v>
      </c>
      <c r="S50" s="18" t="n">
        <v>1</v>
      </c>
      <c r="T50" s="18"/>
      <c r="U50" s="16" t="s">
        <v>55</v>
      </c>
      <c r="V50" s="18" t="n">
        <v>1</v>
      </c>
      <c r="W50" s="21"/>
      <c r="X50" s="29" t="s">
        <v>76</v>
      </c>
      <c r="Y50" s="21" t="n">
        <v>1</v>
      </c>
      <c r="Z50" s="21"/>
      <c r="AA50" s="29" t="s">
        <v>82</v>
      </c>
      <c r="AB50" s="21" t="n">
        <v>1</v>
      </c>
      <c r="AC50" s="20" t="n">
        <f aca="false">D50+G50+J50+M50+P50+S50+V50+Y50+AB50</f>
        <v>9</v>
      </c>
      <c r="AD50" s="21" t="n">
        <v>136</v>
      </c>
      <c r="AE50" s="23" t="n">
        <f aca="false">AC50/AD50*100</f>
        <v>6.61764705882353</v>
      </c>
    </row>
    <row r="51" customFormat="false" ht="15" hidden="false" customHeight="true" outlineLevel="0" collapsed="false">
      <c r="A51" s="15" t="s">
        <v>57</v>
      </c>
      <c r="B51" s="16"/>
      <c r="C51" s="17"/>
      <c r="D51" s="18"/>
      <c r="E51" s="16"/>
      <c r="F51" s="16" t="s">
        <v>146</v>
      </c>
      <c r="G51" s="18" t="n">
        <v>1</v>
      </c>
      <c r="H51" s="16"/>
      <c r="I51" s="16"/>
      <c r="J51" s="18"/>
      <c r="K51" s="16"/>
      <c r="L51" s="16" t="s">
        <v>35</v>
      </c>
      <c r="M51" s="18" t="n">
        <v>1</v>
      </c>
      <c r="N51" s="18"/>
      <c r="O51" s="16"/>
      <c r="P51" s="18"/>
      <c r="Q51" s="18"/>
      <c r="R51" s="16"/>
      <c r="S51" s="18"/>
      <c r="T51" s="18"/>
      <c r="U51" s="16" t="s">
        <v>29</v>
      </c>
      <c r="V51" s="18" t="n">
        <v>1</v>
      </c>
      <c r="W51" s="21"/>
      <c r="X51" s="29"/>
      <c r="Y51" s="21"/>
      <c r="Z51" s="21"/>
      <c r="AA51" s="29" t="s">
        <v>31</v>
      </c>
      <c r="AB51" s="21" t="n">
        <v>1</v>
      </c>
      <c r="AC51" s="20" t="n">
        <f aca="false">D51+G51+J51+M51+P51+S51+V51+Y51+AB51</f>
        <v>4</v>
      </c>
      <c r="AD51" s="21" t="n">
        <v>68</v>
      </c>
      <c r="AE51" s="23" t="n">
        <f aca="false">AC51/AD51*100</f>
        <v>5.88235294117647</v>
      </c>
    </row>
    <row r="52" customFormat="false" ht="15" hidden="false" customHeight="true" outlineLevel="0" collapsed="false">
      <c r="A52" s="15" t="s">
        <v>61</v>
      </c>
      <c r="B52" s="16"/>
      <c r="C52" s="17"/>
      <c r="D52" s="18"/>
      <c r="E52" s="16"/>
      <c r="F52" s="16"/>
      <c r="G52" s="18"/>
      <c r="H52" s="16"/>
      <c r="I52" s="16"/>
      <c r="J52" s="18"/>
      <c r="K52" s="16"/>
      <c r="L52" s="16" t="s">
        <v>147</v>
      </c>
      <c r="M52" s="18" t="n">
        <v>1</v>
      </c>
      <c r="N52" s="18"/>
      <c r="O52" s="16"/>
      <c r="P52" s="18"/>
      <c r="Q52" s="18"/>
      <c r="R52" s="16"/>
      <c r="S52" s="18"/>
      <c r="T52" s="18"/>
      <c r="U52" s="16"/>
      <c r="V52" s="18"/>
      <c r="W52" s="21"/>
      <c r="X52" s="29"/>
      <c r="Y52" s="21"/>
      <c r="Z52" s="21"/>
      <c r="AA52" s="29" t="s">
        <v>30</v>
      </c>
      <c r="AB52" s="21" t="n">
        <v>1</v>
      </c>
      <c r="AC52" s="20" t="n">
        <f aca="false">D52+G52+J52+M52+P52+S52+V52+Y52+AB52</f>
        <v>2</v>
      </c>
      <c r="AD52" s="21" t="n">
        <v>34</v>
      </c>
      <c r="AE52" s="23" t="n">
        <f aca="false">AC52/AD52*100</f>
        <v>5.88235294117647</v>
      </c>
    </row>
    <row r="53" customFormat="false" ht="29.25" hidden="false" customHeight="true" outlineLevel="0" collapsed="false">
      <c r="A53" s="15" t="s">
        <v>64</v>
      </c>
      <c r="B53" s="16"/>
      <c r="C53" s="17"/>
      <c r="D53" s="18"/>
      <c r="E53" s="16"/>
      <c r="F53" s="16"/>
      <c r="G53" s="18"/>
      <c r="H53" s="16"/>
      <c r="I53" s="16"/>
      <c r="J53" s="18"/>
      <c r="K53" s="16"/>
      <c r="L53" s="16" t="s">
        <v>148</v>
      </c>
      <c r="M53" s="18" t="n">
        <v>1</v>
      </c>
      <c r="N53" s="18"/>
      <c r="O53" s="16"/>
      <c r="P53" s="18"/>
      <c r="Q53" s="18"/>
      <c r="R53" s="16"/>
      <c r="S53" s="18"/>
      <c r="T53" s="18"/>
      <c r="U53" s="16"/>
      <c r="V53" s="18"/>
      <c r="W53" s="21"/>
      <c r="X53" s="29"/>
      <c r="Y53" s="21"/>
      <c r="Z53" s="21"/>
      <c r="AA53" s="29" t="s">
        <v>58</v>
      </c>
      <c r="AB53" s="21" t="n">
        <v>1</v>
      </c>
      <c r="AC53" s="20" t="n">
        <f aca="false">D53+G53+J53+M53+P53+S53+V53+Y53+AB53</f>
        <v>2</v>
      </c>
      <c r="AD53" s="21" t="n">
        <v>34</v>
      </c>
      <c r="AE53" s="23" t="n">
        <f aca="false">AC53/AD53*100</f>
        <v>5.88235294117647</v>
      </c>
    </row>
    <row r="54" customFormat="false" ht="15" hidden="false" customHeight="true" outlineLevel="0" collapsed="false">
      <c r="A54" s="15" t="s">
        <v>67</v>
      </c>
      <c r="B54" s="16"/>
      <c r="C54" s="17"/>
      <c r="D54" s="18"/>
      <c r="E54" s="16"/>
      <c r="F54" s="16"/>
      <c r="G54" s="18"/>
      <c r="H54" s="16"/>
      <c r="I54" s="16"/>
      <c r="J54" s="18"/>
      <c r="K54" s="16"/>
      <c r="L54" s="16" t="s">
        <v>149</v>
      </c>
      <c r="M54" s="18" t="n">
        <v>1</v>
      </c>
      <c r="N54" s="18"/>
      <c r="O54" s="16"/>
      <c r="P54" s="18"/>
      <c r="Q54" s="18"/>
      <c r="R54" s="16"/>
      <c r="S54" s="18"/>
      <c r="T54" s="18"/>
      <c r="U54" s="16"/>
      <c r="V54" s="18"/>
      <c r="W54" s="21"/>
      <c r="X54" s="29"/>
      <c r="Y54" s="21"/>
      <c r="Z54" s="21"/>
      <c r="AA54" s="29" t="s">
        <v>150</v>
      </c>
      <c r="AB54" s="21" t="n">
        <v>1</v>
      </c>
      <c r="AC54" s="20" t="n">
        <f aca="false">D54+G54+J54+M54+P54+S54+V54+Y54+AB54</f>
        <v>2</v>
      </c>
      <c r="AD54" s="21" t="n">
        <v>34</v>
      </c>
      <c r="AE54" s="23" t="n">
        <f aca="false">AC54/AD54*100</f>
        <v>5.88235294117647</v>
      </c>
    </row>
    <row r="55" customFormat="false" ht="30" hidden="false" customHeight="true" outlineLevel="0" collapsed="false">
      <c r="A55" s="24" t="s">
        <v>69</v>
      </c>
      <c r="B55" s="25"/>
      <c r="C55" s="17"/>
      <c r="D55" s="18"/>
      <c r="E55" s="16"/>
      <c r="F55" s="16"/>
      <c r="G55" s="18"/>
      <c r="H55" s="16"/>
      <c r="I55" s="16"/>
      <c r="J55" s="18"/>
      <c r="K55" s="16"/>
      <c r="L55" s="16" t="s">
        <v>131</v>
      </c>
      <c r="M55" s="18" t="n">
        <v>1</v>
      </c>
      <c r="N55" s="18"/>
      <c r="O55" s="16"/>
      <c r="P55" s="18"/>
      <c r="Q55" s="18"/>
      <c r="R55" s="16" t="s">
        <v>31</v>
      </c>
      <c r="S55" s="18" t="n">
        <v>1</v>
      </c>
      <c r="T55" s="18"/>
      <c r="U55" s="16"/>
      <c r="V55" s="18"/>
      <c r="W55" s="21"/>
      <c r="X55" s="29" t="s">
        <v>151</v>
      </c>
      <c r="Y55" s="21" t="n">
        <v>1</v>
      </c>
      <c r="Z55" s="21"/>
      <c r="AA55" s="29"/>
      <c r="AB55" s="21"/>
      <c r="AC55" s="20" t="n">
        <f aca="false">D55+G55+J55+M55+P55+S55+V55+Y55+AB55</f>
        <v>3</v>
      </c>
      <c r="AD55" s="21" t="n">
        <v>102</v>
      </c>
      <c r="AE55" s="23" t="n">
        <f aca="false">AC55/AD55*100</f>
        <v>2.94117647058824</v>
      </c>
    </row>
    <row r="56" customFormat="false" ht="15" hidden="false" customHeight="true" outlineLevel="0" collapsed="false">
      <c r="A56" s="10" t="s">
        <v>152</v>
      </c>
      <c r="B56" s="11"/>
      <c r="C56" s="12"/>
      <c r="D56" s="13"/>
      <c r="E56" s="11"/>
      <c r="F56" s="11"/>
      <c r="G56" s="13"/>
      <c r="H56" s="11"/>
      <c r="I56" s="11"/>
      <c r="J56" s="13"/>
      <c r="K56" s="11"/>
      <c r="L56" s="11"/>
      <c r="M56" s="13"/>
      <c r="N56" s="13"/>
      <c r="O56" s="11"/>
      <c r="P56" s="13"/>
      <c r="Q56" s="13"/>
      <c r="R56" s="11"/>
      <c r="S56" s="13"/>
      <c r="T56" s="13"/>
      <c r="U56" s="11"/>
      <c r="V56" s="13"/>
      <c r="W56" s="14"/>
      <c r="X56" s="30"/>
      <c r="Y56" s="14"/>
      <c r="Z56" s="14"/>
      <c r="AA56" s="30"/>
      <c r="AB56" s="14"/>
      <c r="AC56" s="26"/>
      <c r="AD56" s="14"/>
      <c r="AE56" s="27"/>
    </row>
    <row r="57" customFormat="false" ht="15" hidden="false" customHeight="true" outlineLevel="0" collapsed="false">
      <c r="A57" s="15" t="s">
        <v>28</v>
      </c>
      <c r="B57" s="16"/>
      <c r="C57" s="17" t="s">
        <v>86</v>
      </c>
      <c r="D57" s="18" t="n">
        <v>1</v>
      </c>
      <c r="E57" s="16"/>
      <c r="F57" s="16" t="s">
        <v>76</v>
      </c>
      <c r="G57" s="18" t="n">
        <v>1</v>
      </c>
      <c r="H57" s="16"/>
      <c r="I57" s="16" t="s">
        <v>138</v>
      </c>
      <c r="J57" s="18" t="n">
        <v>2</v>
      </c>
      <c r="K57" s="16"/>
      <c r="L57" s="16" t="s">
        <v>75</v>
      </c>
      <c r="M57" s="18" t="n">
        <v>1</v>
      </c>
      <c r="N57" s="18"/>
      <c r="O57" s="16" t="s">
        <v>73</v>
      </c>
      <c r="P57" s="18" t="n">
        <v>1</v>
      </c>
      <c r="Q57" s="18"/>
      <c r="R57" s="16" t="s">
        <v>75</v>
      </c>
      <c r="S57" s="18" t="n">
        <v>1</v>
      </c>
      <c r="T57" s="18"/>
      <c r="U57" s="16" t="s">
        <v>90</v>
      </c>
      <c r="V57" s="18" t="n">
        <v>1</v>
      </c>
      <c r="W57" s="21"/>
      <c r="X57" s="29" t="s">
        <v>139</v>
      </c>
      <c r="Y57" s="21" t="n">
        <v>2</v>
      </c>
      <c r="Z57" s="21"/>
      <c r="AA57" s="29" t="s">
        <v>109</v>
      </c>
      <c r="AB57" s="21" t="n">
        <v>1</v>
      </c>
      <c r="AC57" s="20" t="n">
        <f aca="false">D57+G57+J57+M57+P57+S57+V57+Y57+AB57</f>
        <v>11</v>
      </c>
      <c r="AD57" s="21" t="n">
        <v>170</v>
      </c>
      <c r="AE57" s="23" t="n">
        <f aca="false">AC57/AD57*100</f>
        <v>6.47058823529412</v>
      </c>
    </row>
    <row r="58" customFormat="false" ht="29.25" hidden="false" customHeight="true" outlineLevel="0" collapsed="false">
      <c r="A58" s="15" t="s">
        <v>38</v>
      </c>
      <c r="B58" s="16"/>
      <c r="C58" s="17"/>
      <c r="D58" s="18"/>
      <c r="E58" s="16"/>
      <c r="F58" s="16" t="s">
        <v>140</v>
      </c>
      <c r="G58" s="18" t="n">
        <v>1</v>
      </c>
      <c r="H58" s="16"/>
      <c r="I58" s="16" t="s">
        <v>141</v>
      </c>
      <c r="J58" s="18" t="n">
        <v>1</v>
      </c>
      <c r="K58" s="16"/>
      <c r="L58" s="16" t="s">
        <v>153</v>
      </c>
      <c r="M58" s="18"/>
      <c r="N58" s="18"/>
      <c r="O58" s="16"/>
      <c r="P58" s="18"/>
      <c r="Q58" s="18"/>
      <c r="R58" s="16"/>
      <c r="S58" s="18"/>
      <c r="T58" s="18"/>
      <c r="U58" s="16" t="s">
        <v>125</v>
      </c>
      <c r="V58" s="18" t="n">
        <v>1</v>
      </c>
      <c r="W58" s="21"/>
      <c r="X58" s="29"/>
      <c r="Y58" s="21"/>
      <c r="Z58" s="21"/>
      <c r="AA58" s="29" t="s">
        <v>131</v>
      </c>
      <c r="AB58" s="21" t="n">
        <v>1</v>
      </c>
      <c r="AC58" s="20" t="n">
        <f aca="false">D58+G58+J58+M58+P58+S58+V58+Y58+AB58</f>
        <v>4</v>
      </c>
      <c r="AD58" s="21" t="n">
        <v>136</v>
      </c>
      <c r="AE58" s="23" t="n">
        <f aca="false">AC58/AD58*100</f>
        <v>2.94117647058824</v>
      </c>
    </row>
    <row r="59" customFormat="false" ht="29.25" hidden="false" customHeight="true" outlineLevel="0" collapsed="false">
      <c r="A59" s="15" t="s">
        <v>45</v>
      </c>
      <c r="B59" s="16"/>
      <c r="C59" s="17"/>
      <c r="D59" s="18"/>
      <c r="E59" s="16"/>
      <c r="F59" s="16" t="s">
        <v>154</v>
      </c>
      <c r="G59" s="18" t="n">
        <v>1</v>
      </c>
      <c r="H59" s="16"/>
      <c r="I59" s="16"/>
      <c r="J59" s="18"/>
      <c r="K59" s="16"/>
      <c r="L59" s="16" t="s">
        <v>155</v>
      </c>
      <c r="M59" s="18" t="n">
        <v>1</v>
      </c>
      <c r="N59" s="18"/>
      <c r="O59" s="16"/>
      <c r="P59" s="18"/>
      <c r="Q59" s="18"/>
      <c r="R59" s="16"/>
      <c r="S59" s="18"/>
      <c r="T59" s="18"/>
      <c r="U59" s="16" t="s">
        <v>156</v>
      </c>
      <c r="V59" s="18" t="n">
        <v>1</v>
      </c>
      <c r="W59" s="21"/>
      <c r="X59" s="29" t="s">
        <v>157</v>
      </c>
      <c r="Y59" s="21" t="n">
        <v>1</v>
      </c>
      <c r="Z59" s="21"/>
      <c r="AA59" s="29"/>
      <c r="AB59" s="21"/>
      <c r="AC59" s="20" t="n">
        <f aca="false">D59+G59+J59+M59+P59+S59+V59+Y59+AB59</f>
        <v>4</v>
      </c>
      <c r="AD59" s="21" t="n">
        <v>68</v>
      </c>
      <c r="AE59" s="23" t="n">
        <f aca="false">AC59/AD59*100</f>
        <v>5.88235294117647</v>
      </c>
    </row>
    <row r="60" customFormat="false" ht="15" hidden="false" customHeight="true" outlineLevel="0" collapsed="false">
      <c r="A60" s="15" t="s">
        <v>50</v>
      </c>
      <c r="B60" s="16"/>
      <c r="C60" s="17" t="s">
        <v>75</v>
      </c>
      <c r="D60" s="18" t="n">
        <v>1</v>
      </c>
      <c r="E60" s="16"/>
      <c r="F60" s="16" t="s">
        <v>52</v>
      </c>
      <c r="G60" s="18" t="n">
        <v>1</v>
      </c>
      <c r="H60" s="16"/>
      <c r="I60" s="16" t="s">
        <v>129</v>
      </c>
      <c r="J60" s="18" t="n">
        <v>1</v>
      </c>
      <c r="K60" s="16"/>
      <c r="L60" s="16" t="s">
        <v>52</v>
      </c>
      <c r="M60" s="18" t="n">
        <v>1</v>
      </c>
      <c r="N60" s="18"/>
      <c r="O60" s="16" t="s">
        <v>78</v>
      </c>
      <c r="P60" s="18" t="n">
        <v>1</v>
      </c>
      <c r="Q60" s="18"/>
      <c r="R60" s="16" t="s">
        <v>53</v>
      </c>
      <c r="S60" s="18" t="n">
        <v>1</v>
      </c>
      <c r="T60" s="18"/>
      <c r="U60" s="16" t="s">
        <v>55</v>
      </c>
      <c r="V60" s="18" t="n">
        <v>1</v>
      </c>
      <c r="W60" s="21"/>
      <c r="X60" s="29" t="s">
        <v>76</v>
      </c>
      <c r="Y60" s="21" t="n">
        <v>1</v>
      </c>
      <c r="Z60" s="21"/>
      <c r="AA60" s="29" t="s">
        <v>82</v>
      </c>
      <c r="AB60" s="21" t="n">
        <v>1</v>
      </c>
      <c r="AC60" s="20" t="n">
        <f aca="false">D60+G60+J60+M60+P60+S60+V60+Y60+AB60</f>
        <v>9</v>
      </c>
      <c r="AD60" s="21" t="n">
        <v>136</v>
      </c>
      <c r="AE60" s="23" t="n">
        <f aca="false">AC60/AD60*100</f>
        <v>6.61764705882353</v>
      </c>
    </row>
    <row r="61" customFormat="false" ht="15" hidden="false" customHeight="true" outlineLevel="0" collapsed="false">
      <c r="A61" s="15" t="s">
        <v>57</v>
      </c>
      <c r="B61" s="16"/>
      <c r="C61" s="17"/>
      <c r="D61" s="18"/>
      <c r="E61" s="16"/>
      <c r="F61" s="16" t="s">
        <v>146</v>
      </c>
      <c r="G61" s="18" t="n">
        <v>1</v>
      </c>
      <c r="H61" s="16"/>
      <c r="I61" s="16"/>
      <c r="J61" s="18"/>
      <c r="K61" s="16"/>
      <c r="L61" s="16" t="s">
        <v>35</v>
      </c>
      <c r="M61" s="18" t="n">
        <v>1</v>
      </c>
      <c r="N61" s="18"/>
      <c r="O61" s="16"/>
      <c r="P61" s="18"/>
      <c r="Q61" s="18"/>
      <c r="R61" s="16"/>
      <c r="S61" s="18"/>
      <c r="T61" s="18"/>
      <c r="U61" s="16" t="s">
        <v>29</v>
      </c>
      <c r="V61" s="18" t="n">
        <v>1</v>
      </c>
      <c r="W61" s="21"/>
      <c r="X61" s="29"/>
      <c r="Y61" s="21"/>
      <c r="Z61" s="21"/>
      <c r="AA61" s="29" t="s">
        <v>31</v>
      </c>
      <c r="AB61" s="21" t="n">
        <v>1</v>
      </c>
      <c r="AC61" s="20" t="n">
        <f aca="false">D61+G61+J61+M61+P61+S61+V61+Y61+AB61</f>
        <v>4</v>
      </c>
      <c r="AD61" s="21" t="n">
        <v>68</v>
      </c>
      <c r="AE61" s="23" t="n">
        <f aca="false">AC61/AD61*100</f>
        <v>5.88235294117647</v>
      </c>
    </row>
    <row r="62" customFormat="false" ht="15" hidden="false" customHeight="true" outlineLevel="0" collapsed="false">
      <c r="A62" s="15" t="s">
        <v>61</v>
      </c>
      <c r="B62" s="16"/>
      <c r="C62" s="17"/>
      <c r="D62" s="18"/>
      <c r="E62" s="16"/>
      <c r="F62" s="16"/>
      <c r="G62" s="18"/>
      <c r="H62" s="16"/>
      <c r="I62" s="16"/>
      <c r="J62" s="18"/>
      <c r="K62" s="16"/>
      <c r="L62" s="16" t="s">
        <v>147</v>
      </c>
      <c r="M62" s="18" t="n">
        <v>1</v>
      </c>
      <c r="N62" s="18"/>
      <c r="O62" s="16"/>
      <c r="P62" s="18"/>
      <c r="Q62" s="18"/>
      <c r="R62" s="16"/>
      <c r="S62" s="18"/>
      <c r="T62" s="18"/>
      <c r="U62" s="16"/>
      <c r="V62" s="18"/>
      <c r="W62" s="21"/>
      <c r="X62" s="29"/>
      <c r="Y62" s="21"/>
      <c r="Z62" s="21"/>
      <c r="AA62" s="29" t="s">
        <v>30</v>
      </c>
      <c r="AB62" s="21" t="n">
        <v>1</v>
      </c>
      <c r="AC62" s="20" t="n">
        <f aca="false">D62+G62+J62+M62+P62+S62+V62+Y62+AB62</f>
        <v>2</v>
      </c>
      <c r="AD62" s="21" t="n">
        <v>34</v>
      </c>
      <c r="AE62" s="23" t="n">
        <f aca="false">AC62/AD62*100</f>
        <v>5.88235294117647</v>
      </c>
    </row>
    <row r="63" customFormat="false" ht="29.25" hidden="false" customHeight="true" outlineLevel="0" collapsed="false">
      <c r="A63" s="15" t="s">
        <v>64</v>
      </c>
      <c r="B63" s="16"/>
      <c r="C63" s="17"/>
      <c r="D63" s="18"/>
      <c r="E63" s="16"/>
      <c r="F63" s="16"/>
      <c r="G63" s="18"/>
      <c r="H63" s="16"/>
      <c r="I63" s="16"/>
      <c r="J63" s="18"/>
      <c r="K63" s="16"/>
      <c r="L63" s="16" t="s">
        <v>148</v>
      </c>
      <c r="M63" s="18" t="n">
        <v>1</v>
      </c>
      <c r="N63" s="18"/>
      <c r="O63" s="16"/>
      <c r="P63" s="18"/>
      <c r="Q63" s="18"/>
      <c r="R63" s="16"/>
      <c r="S63" s="18"/>
      <c r="T63" s="18"/>
      <c r="U63" s="16"/>
      <c r="V63" s="18"/>
      <c r="W63" s="21"/>
      <c r="X63" s="29"/>
      <c r="Y63" s="21"/>
      <c r="Z63" s="21"/>
      <c r="AA63" s="29" t="s">
        <v>58</v>
      </c>
      <c r="AB63" s="21" t="n">
        <v>1</v>
      </c>
      <c r="AC63" s="20" t="n">
        <f aca="false">D63+G63+J63+M63+P63+S63+V63+Y63+AB63</f>
        <v>2</v>
      </c>
      <c r="AD63" s="21" t="n">
        <v>34</v>
      </c>
      <c r="AE63" s="23" t="n">
        <f aca="false">AC63/AD63*100</f>
        <v>5.88235294117647</v>
      </c>
    </row>
    <row r="64" customFormat="false" ht="15" hidden="false" customHeight="true" outlineLevel="0" collapsed="false">
      <c r="A64" s="15" t="s">
        <v>67</v>
      </c>
      <c r="B64" s="16"/>
      <c r="C64" s="17"/>
      <c r="D64" s="18"/>
      <c r="E64" s="16"/>
      <c r="F64" s="16"/>
      <c r="G64" s="18"/>
      <c r="H64" s="16"/>
      <c r="I64" s="16"/>
      <c r="J64" s="18"/>
      <c r="K64" s="16"/>
      <c r="L64" s="16" t="s">
        <v>149</v>
      </c>
      <c r="M64" s="18" t="n">
        <v>1</v>
      </c>
      <c r="N64" s="18"/>
      <c r="O64" s="16"/>
      <c r="P64" s="18"/>
      <c r="Q64" s="18"/>
      <c r="R64" s="16"/>
      <c r="S64" s="18"/>
      <c r="T64" s="18"/>
      <c r="U64" s="16"/>
      <c r="V64" s="18"/>
      <c r="W64" s="21"/>
      <c r="X64" s="29"/>
      <c r="Y64" s="21"/>
      <c r="Z64" s="21"/>
      <c r="AA64" s="29" t="s">
        <v>150</v>
      </c>
      <c r="AB64" s="21" t="n">
        <v>1</v>
      </c>
      <c r="AC64" s="20" t="n">
        <f aca="false">D64+G64+J64+M64+P64+S64+V64+Y64+AB64</f>
        <v>2</v>
      </c>
      <c r="AD64" s="21" t="n">
        <v>34</v>
      </c>
      <c r="AE64" s="23" t="n">
        <f aca="false">AC64/AD64*100</f>
        <v>5.88235294117647</v>
      </c>
    </row>
    <row r="65" customFormat="false" ht="30" hidden="false" customHeight="true" outlineLevel="0" collapsed="false">
      <c r="A65" s="24" t="s">
        <v>69</v>
      </c>
      <c r="B65" s="25"/>
      <c r="C65" s="17"/>
      <c r="D65" s="18"/>
      <c r="E65" s="16"/>
      <c r="F65" s="16"/>
      <c r="G65" s="18"/>
      <c r="H65" s="16"/>
      <c r="I65" s="16"/>
      <c r="J65" s="18"/>
      <c r="K65" s="16"/>
      <c r="L65" s="16" t="s">
        <v>30</v>
      </c>
      <c r="M65" s="18" t="n">
        <v>1</v>
      </c>
      <c r="N65" s="18"/>
      <c r="O65" s="16"/>
      <c r="P65" s="18"/>
      <c r="Q65" s="18"/>
      <c r="R65" s="16" t="s">
        <v>158</v>
      </c>
      <c r="S65" s="18" t="n">
        <v>1</v>
      </c>
      <c r="T65" s="18"/>
      <c r="U65" s="16"/>
      <c r="V65" s="18"/>
      <c r="W65" s="21"/>
      <c r="X65" s="29" t="s">
        <v>159</v>
      </c>
      <c r="Y65" s="21" t="n">
        <v>1</v>
      </c>
      <c r="Z65" s="21"/>
      <c r="AA65" s="29"/>
      <c r="AB65" s="21"/>
      <c r="AC65" s="20" t="n">
        <f aca="false">D65+G65+J65+M65+P65+S65+V65+Y65+AB65</f>
        <v>3</v>
      </c>
      <c r="AD65" s="21" t="n">
        <v>102</v>
      </c>
      <c r="AE65" s="23" t="n">
        <f aca="false">AC65/AD65*100</f>
        <v>2.94117647058824</v>
      </c>
    </row>
    <row r="66" customFormat="false" ht="15" hidden="false" customHeight="true" outlineLevel="0" collapsed="false">
      <c r="A66" s="10" t="s">
        <v>160</v>
      </c>
      <c r="B66" s="11"/>
      <c r="C66" s="12"/>
      <c r="D66" s="13"/>
      <c r="E66" s="11"/>
      <c r="F66" s="11"/>
      <c r="G66" s="13"/>
      <c r="H66" s="11"/>
      <c r="I66" s="11"/>
      <c r="J66" s="13"/>
      <c r="K66" s="11"/>
      <c r="L66" s="11"/>
      <c r="M66" s="13"/>
      <c r="N66" s="13"/>
      <c r="O66" s="11"/>
      <c r="P66" s="13"/>
      <c r="Q66" s="13"/>
      <c r="R66" s="11"/>
      <c r="S66" s="13"/>
      <c r="T66" s="13"/>
      <c r="U66" s="11"/>
      <c r="V66" s="13"/>
      <c r="W66" s="14"/>
      <c r="X66" s="30"/>
      <c r="Y66" s="14"/>
      <c r="Z66" s="14"/>
      <c r="AA66" s="30"/>
      <c r="AB66" s="14"/>
      <c r="AC66" s="26"/>
      <c r="AD66" s="14"/>
      <c r="AE66" s="27"/>
    </row>
    <row r="67" customFormat="false" ht="15" hidden="false" customHeight="true" outlineLevel="0" collapsed="false">
      <c r="A67" s="15" t="s">
        <v>28</v>
      </c>
      <c r="B67" s="16"/>
      <c r="C67" s="17" t="s">
        <v>53</v>
      </c>
      <c r="D67" s="18" t="n">
        <v>1</v>
      </c>
      <c r="E67" s="16"/>
      <c r="F67" s="16" t="s">
        <v>52</v>
      </c>
      <c r="G67" s="18" t="n">
        <v>1</v>
      </c>
      <c r="H67" s="16"/>
      <c r="I67" s="16" t="s">
        <v>161</v>
      </c>
      <c r="J67" s="18" t="n">
        <v>2</v>
      </c>
      <c r="K67" s="16"/>
      <c r="L67" s="16" t="s">
        <v>53</v>
      </c>
      <c r="M67" s="18" t="n">
        <v>1</v>
      </c>
      <c r="N67" s="18"/>
      <c r="O67" s="16"/>
      <c r="P67" s="18"/>
      <c r="Q67" s="18"/>
      <c r="R67" s="16" t="s">
        <v>162</v>
      </c>
      <c r="S67" s="18" t="n">
        <v>2</v>
      </c>
      <c r="T67" s="18"/>
      <c r="U67" s="16" t="s">
        <v>163</v>
      </c>
      <c r="V67" s="18" t="n">
        <v>1</v>
      </c>
      <c r="W67" s="21" t="s">
        <v>164</v>
      </c>
      <c r="X67" s="29"/>
      <c r="Y67" s="21" t="n">
        <v>1</v>
      </c>
      <c r="Z67" s="21"/>
      <c r="AA67" s="29" t="s">
        <v>165</v>
      </c>
      <c r="AB67" s="21" t="n">
        <v>1</v>
      </c>
      <c r="AC67" s="20" t="n">
        <v>10</v>
      </c>
      <c r="AD67" s="21" t="n">
        <v>170</v>
      </c>
      <c r="AE67" s="23" t="n">
        <f aca="false">AC67/AD67*100</f>
        <v>5.88235294117647</v>
      </c>
    </row>
    <row r="68" customFormat="false" ht="30" hidden="false" customHeight="true" outlineLevel="0" collapsed="false">
      <c r="A68" s="15" t="s">
        <v>38</v>
      </c>
      <c r="B68" s="16"/>
      <c r="C68" s="17" t="s">
        <v>36</v>
      </c>
      <c r="D68" s="18" t="n">
        <v>1</v>
      </c>
      <c r="E68" s="16"/>
      <c r="F68" s="16" t="s">
        <v>75</v>
      </c>
      <c r="G68" s="18" t="n">
        <v>1</v>
      </c>
      <c r="H68" s="16"/>
      <c r="I68" s="16" t="s">
        <v>82</v>
      </c>
      <c r="J68" s="18" t="n">
        <v>1</v>
      </c>
      <c r="K68" s="16"/>
      <c r="L68" s="16"/>
      <c r="M68" s="18"/>
      <c r="N68" s="18"/>
      <c r="O68" s="16" t="s">
        <v>76</v>
      </c>
      <c r="P68" s="18" t="n">
        <v>1</v>
      </c>
      <c r="Q68" s="18"/>
      <c r="R68" s="16" t="s">
        <v>83</v>
      </c>
      <c r="S68" s="18" t="n">
        <v>1</v>
      </c>
      <c r="T68" s="18"/>
      <c r="U68" s="16" t="s">
        <v>141</v>
      </c>
      <c r="V68" s="18" t="n">
        <v>1</v>
      </c>
      <c r="W68" s="18" t="s">
        <v>166</v>
      </c>
      <c r="X68" s="29"/>
      <c r="Y68" s="21" t="n">
        <v>1</v>
      </c>
      <c r="Z68" s="21"/>
      <c r="AA68" s="29" t="s">
        <v>122</v>
      </c>
      <c r="AB68" s="21" t="n">
        <v>1</v>
      </c>
      <c r="AC68" s="20" t="n">
        <f aca="false">D68+G68+J68+M68+P68+S68+V68+Y68+AB68</f>
        <v>8</v>
      </c>
      <c r="AD68" s="21" t="n">
        <v>136</v>
      </c>
      <c r="AE68" s="23" t="n">
        <f aca="false">AC68/AD68*100</f>
        <v>5.88235294117647</v>
      </c>
    </row>
    <row r="69" customFormat="false" ht="30" hidden="false" customHeight="true" outlineLevel="0" collapsed="false">
      <c r="A69" s="15" t="s">
        <v>45</v>
      </c>
      <c r="B69" s="16"/>
      <c r="C69" s="17"/>
      <c r="D69" s="18"/>
      <c r="E69" s="16"/>
      <c r="F69" s="16" t="s">
        <v>167</v>
      </c>
      <c r="G69" s="18" t="n">
        <v>1</v>
      </c>
      <c r="H69" s="16"/>
      <c r="I69" s="16"/>
      <c r="J69" s="18"/>
      <c r="K69" s="16"/>
      <c r="L69" s="16" t="s">
        <v>108</v>
      </c>
      <c r="M69" s="18" t="n">
        <v>1</v>
      </c>
      <c r="N69" s="18"/>
      <c r="O69" s="16"/>
      <c r="P69" s="18"/>
      <c r="Q69" s="18"/>
      <c r="R69" s="16"/>
      <c r="S69" s="18"/>
      <c r="T69" s="18"/>
      <c r="U69" s="16" t="s">
        <v>48</v>
      </c>
      <c r="V69" s="18" t="n">
        <v>1</v>
      </c>
      <c r="W69" s="18" t="s">
        <v>166</v>
      </c>
      <c r="X69" s="29"/>
      <c r="Y69" s="21" t="n">
        <v>1</v>
      </c>
      <c r="Z69" s="21"/>
      <c r="AA69" s="29" t="s">
        <v>88</v>
      </c>
      <c r="AB69" s="21" t="n">
        <v>1</v>
      </c>
      <c r="AC69" s="20" t="n">
        <f aca="false">D69+G69+J69+M69+P69+S69+V69+Y69+AB69</f>
        <v>5</v>
      </c>
      <c r="AD69" s="21" t="n">
        <v>68</v>
      </c>
      <c r="AE69" s="23" t="n">
        <f aca="false">AC69/AD69*100</f>
        <v>7.35294117647059</v>
      </c>
    </row>
    <row r="70" customFormat="false" ht="15" hidden="false" customHeight="true" outlineLevel="0" collapsed="false">
      <c r="A70" s="15" t="s">
        <v>50</v>
      </c>
      <c r="B70" s="16"/>
      <c r="C70" s="17" t="s">
        <v>52</v>
      </c>
      <c r="D70" s="18" t="n">
        <v>1</v>
      </c>
      <c r="E70" s="16"/>
      <c r="F70" s="16" t="s">
        <v>168</v>
      </c>
      <c r="G70" s="18" t="n">
        <v>1</v>
      </c>
      <c r="H70" s="16"/>
      <c r="I70" s="16" t="s">
        <v>169</v>
      </c>
      <c r="J70" s="18" t="n">
        <v>1</v>
      </c>
      <c r="K70" s="16"/>
      <c r="L70" s="16" t="s">
        <v>80</v>
      </c>
      <c r="M70" s="18" t="n">
        <v>1</v>
      </c>
      <c r="N70" s="18"/>
      <c r="O70" s="16"/>
      <c r="P70" s="18" t="n">
        <v>1</v>
      </c>
      <c r="Q70" s="18"/>
      <c r="R70" s="16" t="s">
        <v>75</v>
      </c>
      <c r="S70" s="18" t="n">
        <v>1</v>
      </c>
      <c r="T70" s="18"/>
      <c r="U70" s="16" t="s">
        <v>86</v>
      </c>
      <c r="V70" s="18" t="n">
        <v>1</v>
      </c>
      <c r="W70" s="21" t="s">
        <v>170</v>
      </c>
      <c r="X70" s="29"/>
      <c r="Y70" s="21" t="n">
        <v>1</v>
      </c>
      <c r="Z70" s="21"/>
      <c r="AA70" s="29" t="s">
        <v>171</v>
      </c>
      <c r="AB70" s="21" t="n">
        <v>1</v>
      </c>
      <c r="AC70" s="20" t="n">
        <f aca="false">D70+G70+J70+M70+P70+S70+V70+Y70+AB70</f>
        <v>9</v>
      </c>
      <c r="AD70" s="21" t="n">
        <v>136</v>
      </c>
      <c r="AE70" s="23" t="n">
        <f aca="false">AC70/AD70*100</f>
        <v>6.61764705882353</v>
      </c>
    </row>
    <row r="71" customFormat="false" ht="30" hidden="false" customHeight="true" outlineLevel="0" collapsed="false">
      <c r="A71" s="15" t="s">
        <v>57</v>
      </c>
      <c r="B71" s="16"/>
      <c r="C71" s="17"/>
      <c r="D71" s="18"/>
      <c r="E71" s="16"/>
      <c r="F71" s="16" t="s">
        <v>172</v>
      </c>
      <c r="G71" s="18"/>
      <c r="H71" s="16"/>
      <c r="I71" s="16"/>
      <c r="J71" s="18"/>
      <c r="K71" s="16"/>
      <c r="L71" s="16"/>
      <c r="M71" s="18"/>
      <c r="N71" s="18"/>
      <c r="O71" s="16" t="s">
        <v>78</v>
      </c>
      <c r="P71" s="18" t="n">
        <v>1</v>
      </c>
      <c r="Q71" s="18"/>
      <c r="R71" s="16"/>
      <c r="S71" s="18"/>
      <c r="T71" s="18"/>
      <c r="U71" s="16"/>
      <c r="V71" s="18"/>
      <c r="W71" s="18" t="s">
        <v>173</v>
      </c>
      <c r="X71" s="29"/>
      <c r="Y71" s="21" t="n">
        <v>1</v>
      </c>
      <c r="Z71" s="21"/>
      <c r="AA71" s="29" t="s">
        <v>76</v>
      </c>
      <c r="AB71" s="21" t="n">
        <v>1</v>
      </c>
      <c r="AC71" s="20" t="n">
        <v>4</v>
      </c>
      <c r="AD71" s="21" t="n">
        <v>68</v>
      </c>
      <c r="AE71" s="23" t="n">
        <f aca="false">AC71/AD71*100</f>
        <v>5.88235294117647</v>
      </c>
    </row>
    <row r="72" customFormat="false" ht="15" hidden="false" customHeight="true" outlineLevel="0" collapsed="false">
      <c r="A72" s="15" t="s">
        <v>61</v>
      </c>
      <c r="B72" s="16"/>
      <c r="C72" s="17"/>
      <c r="D72" s="18"/>
      <c r="E72" s="16"/>
      <c r="F72" s="16"/>
      <c r="G72" s="18"/>
      <c r="H72" s="16"/>
      <c r="I72" s="16" t="s">
        <v>36</v>
      </c>
      <c r="J72" s="18" t="n">
        <v>1</v>
      </c>
      <c r="K72" s="16"/>
      <c r="L72" s="16"/>
      <c r="M72" s="18"/>
      <c r="N72" s="18"/>
      <c r="O72" s="16"/>
      <c r="P72" s="18"/>
      <c r="Q72" s="18"/>
      <c r="R72" s="16"/>
      <c r="S72" s="18"/>
      <c r="T72" s="18"/>
      <c r="U72" s="16"/>
      <c r="V72" s="18"/>
      <c r="W72" s="21"/>
      <c r="X72" s="29"/>
      <c r="Y72" s="21"/>
      <c r="Z72" s="21"/>
      <c r="AA72" s="29" t="s">
        <v>131</v>
      </c>
      <c r="AB72" s="21" t="n">
        <v>1</v>
      </c>
      <c r="AC72" s="20" t="n">
        <f aca="false">D72+G72+J72+M72+P72+S72+V72+Y72+AB72</f>
        <v>2</v>
      </c>
      <c r="AD72" s="21" t="n">
        <v>34</v>
      </c>
      <c r="AE72" s="23" t="n">
        <f aca="false">AC72/AD72*100</f>
        <v>5.88235294117647</v>
      </c>
    </row>
    <row r="73" customFormat="false" ht="29.25" hidden="false" customHeight="true" outlineLevel="0" collapsed="false">
      <c r="A73" s="15" t="s">
        <v>64</v>
      </c>
      <c r="B73" s="16"/>
      <c r="C73" s="17"/>
      <c r="D73" s="18"/>
      <c r="E73" s="16"/>
      <c r="F73" s="16"/>
      <c r="G73" s="18"/>
      <c r="H73" s="16"/>
      <c r="I73" s="16"/>
      <c r="J73" s="18"/>
      <c r="K73" s="16"/>
      <c r="L73" s="16" t="s">
        <v>174</v>
      </c>
      <c r="M73" s="18" t="n">
        <v>1</v>
      </c>
      <c r="N73" s="18"/>
      <c r="O73" s="16"/>
      <c r="P73" s="18"/>
      <c r="Q73" s="18"/>
      <c r="R73" s="16"/>
      <c r="S73" s="18"/>
      <c r="T73" s="18"/>
      <c r="U73" s="16"/>
      <c r="V73" s="18"/>
      <c r="W73" s="21"/>
      <c r="X73" s="29"/>
      <c r="Y73" s="21"/>
      <c r="Z73" s="21"/>
      <c r="AA73" s="29" t="s">
        <v>148</v>
      </c>
      <c r="AB73" s="21" t="n">
        <v>1</v>
      </c>
      <c r="AC73" s="20" t="n">
        <f aca="false">D73+G73+J73+M73+P73+S73+V73+Y73+AB73</f>
        <v>2</v>
      </c>
      <c r="AD73" s="21" t="n">
        <v>34</v>
      </c>
      <c r="AE73" s="23" t="n">
        <f aca="false">AC73/AD73*100</f>
        <v>5.88235294117647</v>
      </c>
    </row>
    <row r="74" customFormat="false" ht="15" hidden="false" customHeight="true" outlineLevel="0" collapsed="false">
      <c r="A74" s="15" t="s">
        <v>67</v>
      </c>
      <c r="B74" s="16"/>
      <c r="C74" s="17"/>
      <c r="D74" s="18"/>
      <c r="E74" s="16"/>
      <c r="F74" s="16"/>
      <c r="G74" s="18"/>
      <c r="H74" s="16"/>
      <c r="I74" s="16"/>
      <c r="J74" s="18"/>
      <c r="K74" s="16"/>
      <c r="L74" s="16" t="s">
        <v>90</v>
      </c>
      <c r="M74" s="18" t="n">
        <v>1</v>
      </c>
      <c r="N74" s="18"/>
      <c r="O74" s="16"/>
      <c r="P74" s="18"/>
      <c r="Q74" s="18"/>
      <c r="R74" s="16"/>
      <c r="S74" s="18"/>
      <c r="T74" s="18"/>
      <c r="U74" s="16" t="s">
        <v>175</v>
      </c>
      <c r="V74" s="18" t="n">
        <v>1</v>
      </c>
      <c r="W74" s="21"/>
      <c r="X74" s="29"/>
      <c r="Y74" s="21"/>
      <c r="Z74" s="21"/>
      <c r="AA74" s="29"/>
      <c r="AB74" s="21"/>
      <c r="AC74" s="20" t="n">
        <f aca="false">D74+G74+J74+M74+P74+S74+V74+Y74+AB74</f>
        <v>2</v>
      </c>
      <c r="AD74" s="21" t="n">
        <v>34</v>
      </c>
      <c r="AE74" s="23" t="n">
        <f aca="false">AC74/AD74*100</f>
        <v>5.88235294117647</v>
      </c>
    </row>
    <row r="75" customFormat="false" ht="30" hidden="false" customHeight="true" outlineLevel="0" collapsed="false">
      <c r="A75" s="24" t="s">
        <v>69</v>
      </c>
      <c r="B75" s="25"/>
      <c r="C75" s="17"/>
      <c r="D75" s="18"/>
      <c r="E75" s="16"/>
      <c r="F75" s="16"/>
      <c r="G75" s="18"/>
      <c r="H75" s="16"/>
      <c r="I75" s="16"/>
      <c r="J75" s="18"/>
      <c r="K75" s="16"/>
      <c r="L75" s="16" t="s">
        <v>102</v>
      </c>
      <c r="M75" s="18" t="n">
        <v>1</v>
      </c>
      <c r="N75" s="18"/>
      <c r="O75" s="16"/>
      <c r="P75" s="18"/>
      <c r="Q75" s="18"/>
      <c r="R75" s="16" t="s">
        <v>114</v>
      </c>
      <c r="S75" s="18" t="n">
        <v>1</v>
      </c>
      <c r="T75" s="18"/>
      <c r="U75" s="16"/>
      <c r="V75" s="18"/>
      <c r="W75" s="21"/>
      <c r="X75" s="29" t="s">
        <v>176</v>
      </c>
      <c r="Y75" s="21" t="n">
        <v>1</v>
      </c>
      <c r="Z75" s="21"/>
      <c r="AA75" s="29"/>
      <c r="AB75" s="21"/>
      <c r="AC75" s="20" t="n">
        <f aca="false">D75+G75+J75+M75+P75+S75+V75+Y75+AB75</f>
        <v>3</v>
      </c>
      <c r="AD75" s="21" t="n">
        <v>102</v>
      </c>
      <c r="AE75" s="23" t="n">
        <f aca="false">AC75/AD75*100</f>
        <v>2.94117647058824</v>
      </c>
    </row>
    <row r="76" customFormat="false" ht="15" hidden="false" customHeight="true" outlineLevel="0" collapsed="false">
      <c r="A76" s="10" t="s">
        <v>177</v>
      </c>
      <c r="B76" s="11"/>
      <c r="C76" s="12"/>
      <c r="D76" s="13"/>
      <c r="E76" s="11"/>
      <c r="F76" s="11"/>
      <c r="G76" s="13"/>
      <c r="H76" s="11"/>
      <c r="I76" s="11"/>
      <c r="J76" s="13"/>
      <c r="K76" s="11"/>
      <c r="L76" s="11"/>
      <c r="M76" s="13"/>
      <c r="N76" s="13"/>
      <c r="O76" s="11"/>
      <c r="P76" s="13"/>
      <c r="Q76" s="13"/>
      <c r="R76" s="11"/>
      <c r="S76" s="13"/>
      <c r="T76" s="13"/>
      <c r="U76" s="11"/>
      <c r="V76" s="13"/>
      <c r="W76" s="14"/>
      <c r="X76" s="30"/>
      <c r="Y76" s="14"/>
      <c r="Z76" s="14"/>
      <c r="AA76" s="30"/>
      <c r="AB76" s="14"/>
      <c r="AC76" s="26"/>
      <c r="AD76" s="14"/>
      <c r="AE76" s="27"/>
    </row>
    <row r="77" customFormat="false" ht="15" hidden="false" customHeight="true" outlineLevel="0" collapsed="false">
      <c r="A77" s="15" t="s">
        <v>28</v>
      </c>
      <c r="B77" s="16"/>
      <c r="C77" s="17" t="s">
        <v>53</v>
      </c>
      <c r="D77" s="18" t="n">
        <v>1</v>
      </c>
      <c r="E77" s="16"/>
      <c r="F77" s="16" t="s">
        <v>52</v>
      </c>
      <c r="G77" s="18" t="n">
        <v>1</v>
      </c>
      <c r="H77" s="16"/>
      <c r="I77" s="16" t="s">
        <v>178</v>
      </c>
      <c r="J77" s="18" t="n">
        <v>2</v>
      </c>
      <c r="K77" s="16"/>
      <c r="L77" s="16" t="s">
        <v>53</v>
      </c>
      <c r="M77" s="18" t="n">
        <v>1</v>
      </c>
      <c r="N77" s="18"/>
      <c r="O77" s="16"/>
      <c r="P77" s="18"/>
      <c r="Q77" s="18"/>
      <c r="R77" s="16" t="s">
        <v>179</v>
      </c>
      <c r="S77" s="18" t="n">
        <v>2</v>
      </c>
      <c r="T77" s="18"/>
      <c r="U77" s="16" t="s">
        <v>180</v>
      </c>
      <c r="V77" s="18" t="n">
        <v>1</v>
      </c>
      <c r="W77" s="21" t="s">
        <v>164</v>
      </c>
      <c r="X77" s="29"/>
      <c r="Y77" s="21" t="n">
        <v>1</v>
      </c>
      <c r="Z77" s="21"/>
      <c r="AA77" s="29" t="s">
        <v>181</v>
      </c>
      <c r="AB77" s="21" t="n">
        <v>1</v>
      </c>
      <c r="AC77" s="20" t="n">
        <v>10</v>
      </c>
      <c r="AD77" s="21" t="n">
        <v>170</v>
      </c>
      <c r="AE77" s="23" t="n">
        <f aca="false">AC77/AD77*100</f>
        <v>5.88235294117647</v>
      </c>
    </row>
    <row r="78" customFormat="false" ht="30" hidden="false" customHeight="true" outlineLevel="0" collapsed="false">
      <c r="A78" s="15" t="s">
        <v>38</v>
      </c>
      <c r="B78" s="16"/>
      <c r="C78" s="17" t="s">
        <v>36</v>
      </c>
      <c r="D78" s="18" t="n">
        <v>1</v>
      </c>
      <c r="E78" s="16"/>
      <c r="F78" s="16" t="s">
        <v>75</v>
      </c>
      <c r="G78" s="18" t="n">
        <v>1</v>
      </c>
      <c r="H78" s="16"/>
      <c r="I78" s="16" t="s">
        <v>82</v>
      </c>
      <c r="J78" s="18" t="n">
        <v>1</v>
      </c>
      <c r="K78" s="16"/>
      <c r="L78" s="16"/>
      <c r="M78" s="18"/>
      <c r="N78" s="18"/>
      <c r="O78" s="16" t="s">
        <v>76</v>
      </c>
      <c r="P78" s="18" t="n">
        <v>1</v>
      </c>
      <c r="Q78" s="18"/>
      <c r="R78" s="16" t="s">
        <v>83</v>
      </c>
      <c r="S78" s="18" t="n">
        <v>1</v>
      </c>
      <c r="T78" s="18"/>
      <c r="U78" s="16" t="s">
        <v>141</v>
      </c>
      <c r="V78" s="18" t="n">
        <v>1</v>
      </c>
      <c r="W78" s="18" t="s">
        <v>166</v>
      </c>
      <c r="X78" s="29"/>
      <c r="Y78" s="21" t="n">
        <v>1</v>
      </c>
      <c r="Z78" s="21"/>
      <c r="AA78" s="29" t="s">
        <v>82</v>
      </c>
      <c r="AB78" s="21" t="n">
        <v>1</v>
      </c>
      <c r="AC78" s="20" t="n">
        <f aca="false">D78+G78+J78+M78+P78+S78+V78+Y78+AB78</f>
        <v>8</v>
      </c>
      <c r="AD78" s="21" t="n">
        <v>136</v>
      </c>
      <c r="AE78" s="23" t="n">
        <f aca="false">AC78/AD78*100</f>
        <v>5.88235294117647</v>
      </c>
    </row>
    <row r="79" customFormat="false" ht="30" hidden="false" customHeight="true" outlineLevel="0" collapsed="false">
      <c r="A79" s="15" t="s">
        <v>45</v>
      </c>
      <c r="B79" s="16"/>
      <c r="C79" s="17"/>
      <c r="D79" s="18"/>
      <c r="E79" s="16"/>
      <c r="F79" s="16" t="s">
        <v>182</v>
      </c>
      <c r="G79" s="18" t="n">
        <v>1</v>
      </c>
      <c r="H79" s="16"/>
      <c r="I79" s="16"/>
      <c r="J79" s="18"/>
      <c r="K79" s="16"/>
      <c r="L79" s="16" t="s">
        <v>183</v>
      </c>
      <c r="M79" s="18" t="n">
        <v>1</v>
      </c>
      <c r="N79" s="18"/>
      <c r="O79" s="16"/>
      <c r="P79" s="18"/>
      <c r="Q79" s="18"/>
      <c r="R79" s="16"/>
      <c r="S79" s="18"/>
      <c r="T79" s="18"/>
      <c r="U79" s="16" t="s">
        <v>184</v>
      </c>
      <c r="V79" s="18" t="n">
        <v>1</v>
      </c>
      <c r="W79" s="18" t="s">
        <v>166</v>
      </c>
      <c r="X79" s="29"/>
      <c r="Y79" s="21" t="n">
        <v>1</v>
      </c>
      <c r="Z79" s="21"/>
      <c r="AA79" s="29" t="s">
        <v>185</v>
      </c>
      <c r="AB79" s="21" t="n">
        <v>1</v>
      </c>
      <c r="AC79" s="20" t="n">
        <f aca="false">D79+G79+J79+M79+P79+S79+V79+Y79+AB79</f>
        <v>5</v>
      </c>
      <c r="AD79" s="21" t="n">
        <v>68</v>
      </c>
      <c r="AE79" s="23" t="n">
        <f aca="false">AC79/AD79*100</f>
        <v>7.35294117647059</v>
      </c>
    </row>
    <row r="80" customFormat="false" ht="15" hidden="false" customHeight="true" outlineLevel="0" collapsed="false">
      <c r="A80" s="15" t="s">
        <v>50</v>
      </c>
      <c r="B80" s="16"/>
      <c r="C80" s="17" t="s">
        <v>52</v>
      </c>
      <c r="D80" s="18" t="n">
        <v>1</v>
      </c>
      <c r="E80" s="16"/>
      <c r="F80" s="16" t="s">
        <v>186</v>
      </c>
      <c r="G80" s="18" t="n">
        <v>1</v>
      </c>
      <c r="H80" s="16"/>
      <c r="I80" s="16" t="s">
        <v>169</v>
      </c>
      <c r="J80" s="18" t="n">
        <v>1</v>
      </c>
      <c r="K80" s="16"/>
      <c r="L80" s="16" t="s">
        <v>75</v>
      </c>
      <c r="M80" s="18" t="n">
        <v>1</v>
      </c>
      <c r="N80" s="18"/>
      <c r="O80" s="16"/>
      <c r="P80" s="18" t="n">
        <v>1</v>
      </c>
      <c r="Q80" s="18"/>
      <c r="R80" s="16" t="s">
        <v>75</v>
      </c>
      <c r="S80" s="18" t="n">
        <v>1</v>
      </c>
      <c r="T80" s="18"/>
      <c r="U80" s="16" t="s">
        <v>86</v>
      </c>
      <c r="V80" s="18" t="n">
        <v>1</v>
      </c>
      <c r="W80" s="21" t="s">
        <v>170</v>
      </c>
      <c r="X80" s="29"/>
      <c r="Y80" s="21" t="n">
        <v>1</v>
      </c>
      <c r="Z80" s="21"/>
      <c r="AA80" s="29" t="s">
        <v>171</v>
      </c>
      <c r="AB80" s="21" t="n">
        <v>1</v>
      </c>
      <c r="AC80" s="20" t="n">
        <f aca="false">D80+G80+J80+M80+P80+S80+V80+Y80+AB80</f>
        <v>9</v>
      </c>
      <c r="AD80" s="21" t="n">
        <v>136</v>
      </c>
      <c r="AE80" s="23" t="n">
        <f aca="false">AC80/AD80*100</f>
        <v>6.61764705882353</v>
      </c>
    </row>
    <row r="81" customFormat="false" ht="30" hidden="false" customHeight="true" outlineLevel="0" collapsed="false">
      <c r="A81" s="15" t="s">
        <v>57</v>
      </c>
      <c r="B81" s="16"/>
      <c r="C81" s="17"/>
      <c r="D81" s="18"/>
      <c r="E81" s="16"/>
      <c r="F81" s="16" t="s">
        <v>187</v>
      </c>
      <c r="G81" s="18" t="n">
        <v>1</v>
      </c>
      <c r="H81" s="16"/>
      <c r="I81" s="16"/>
      <c r="J81" s="18"/>
      <c r="K81" s="16"/>
      <c r="L81" s="16"/>
      <c r="M81" s="18"/>
      <c r="N81" s="18"/>
      <c r="O81" s="16" t="s">
        <v>188</v>
      </c>
      <c r="P81" s="18" t="n">
        <v>1</v>
      </c>
      <c r="Q81" s="18"/>
      <c r="R81" s="16"/>
      <c r="S81" s="18"/>
      <c r="T81" s="18"/>
      <c r="U81" s="16"/>
      <c r="V81" s="18"/>
      <c r="W81" s="18" t="s">
        <v>173</v>
      </c>
      <c r="X81" s="29"/>
      <c r="Y81" s="21" t="n">
        <v>1</v>
      </c>
      <c r="Z81" s="21"/>
      <c r="AA81" s="29" t="s">
        <v>30</v>
      </c>
      <c r="AB81" s="21" t="n">
        <v>1</v>
      </c>
      <c r="AC81" s="20" t="n">
        <f aca="false">D81+G81+J81+M81+P81+S81+V81+Y81+AB81</f>
        <v>4</v>
      </c>
      <c r="AD81" s="21" t="n">
        <v>68</v>
      </c>
      <c r="AE81" s="23" t="n">
        <f aca="false">AC81/AD81*100</f>
        <v>5.88235294117647</v>
      </c>
    </row>
    <row r="82" customFormat="false" ht="15" hidden="false" customHeight="true" outlineLevel="0" collapsed="false">
      <c r="A82" s="15" t="s">
        <v>61</v>
      </c>
      <c r="B82" s="16"/>
      <c r="C82" s="17"/>
      <c r="D82" s="18"/>
      <c r="E82" s="16"/>
      <c r="F82" s="16"/>
      <c r="G82" s="18"/>
      <c r="H82" s="16"/>
      <c r="I82" s="16" t="s">
        <v>189</v>
      </c>
      <c r="J82" s="18" t="n">
        <v>1</v>
      </c>
      <c r="K82" s="16"/>
      <c r="L82" s="16"/>
      <c r="M82" s="18"/>
      <c r="N82" s="18"/>
      <c r="O82" s="16"/>
      <c r="P82" s="18"/>
      <c r="Q82" s="18"/>
      <c r="R82" s="16"/>
      <c r="S82" s="18"/>
      <c r="T82" s="18"/>
      <c r="U82" s="16"/>
      <c r="V82" s="18"/>
      <c r="W82" s="21"/>
      <c r="X82" s="29"/>
      <c r="Y82" s="21"/>
      <c r="Z82" s="21"/>
      <c r="AA82" s="29" t="s">
        <v>109</v>
      </c>
      <c r="AB82" s="21" t="n">
        <v>1</v>
      </c>
      <c r="AC82" s="20" t="n">
        <f aca="false">D82+G82+J82+M82+P82+S82+V82+Y82+AB82</f>
        <v>2</v>
      </c>
      <c r="AD82" s="21" t="n">
        <v>34</v>
      </c>
      <c r="AE82" s="23" t="n">
        <f aca="false">AC82/AD82*100</f>
        <v>5.88235294117647</v>
      </c>
    </row>
    <row r="83" customFormat="false" ht="29.25" hidden="false" customHeight="true" outlineLevel="0" collapsed="false">
      <c r="A83" s="15" t="s">
        <v>64</v>
      </c>
      <c r="B83" s="16"/>
      <c r="C83" s="17"/>
      <c r="D83" s="18"/>
      <c r="E83" s="16"/>
      <c r="F83" s="16"/>
      <c r="G83" s="18"/>
      <c r="H83" s="16"/>
      <c r="I83" s="16"/>
      <c r="J83" s="18"/>
      <c r="K83" s="16"/>
      <c r="L83" s="16" t="s">
        <v>174</v>
      </c>
      <c r="M83" s="18" t="n">
        <v>1</v>
      </c>
      <c r="N83" s="18"/>
      <c r="O83" s="16"/>
      <c r="P83" s="18"/>
      <c r="Q83" s="18"/>
      <c r="R83" s="16"/>
      <c r="S83" s="18"/>
      <c r="T83" s="18"/>
      <c r="U83" s="16"/>
      <c r="V83" s="18"/>
      <c r="W83" s="21"/>
      <c r="X83" s="29"/>
      <c r="Y83" s="21"/>
      <c r="Z83" s="21"/>
      <c r="AA83" s="29" t="s">
        <v>148</v>
      </c>
      <c r="AB83" s="21" t="n">
        <v>1</v>
      </c>
      <c r="AC83" s="20" t="n">
        <f aca="false">D83+G83+J83+M83+P83+S83+V83+Y83+AB83</f>
        <v>2</v>
      </c>
      <c r="AD83" s="21" t="n">
        <v>34</v>
      </c>
      <c r="AE83" s="23" t="n">
        <f aca="false">AC83/AD83*100</f>
        <v>5.88235294117647</v>
      </c>
    </row>
    <row r="84" customFormat="false" ht="15" hidden="false" customHeight="true" outlineLevel="0" collapsed="false">
      <c r="A84" s="15" t="s">
        <v>67</v>
      </c>
      <c r="B84" s="16"/>
      <c r="C84" s="17"/>
      <c r="D84" s="18"/>
      <c r="E84" s="16"/>
      <c r="F84" s="16"/>
      <c r="G84" s="18"/>
      <c r="H84" s="16"/>
      <c r="I84" s="16"/>
      <c r="J84" s="18"/>
      <c r="K84" s="16"/>
      <c r="L84" s="16" t="s">
        <v>149</v>
      </c>
      <c r="M84" s="18" t="n">
        <v>1</v>
      </c>
      <c r="N84" s="18"/>
      <c r="O84" s="16"/>
      <c r="P84" s="18"/>
      <c r="Q84" s="18"/>
      <c r="R84" s="16"/>
      <c r="S84" s="18"/>
      <c r="T84" s="18"/>
      <c r="U84" s="16" t="s">
        <v>35</v>
      </c>
      <c r="V84" s="18" t="n">
        <v>1</v>
      </c>
      <c r="W84" s="21"/>
      <c r="X84" s="29"/>
      <c r="Y84" s="21"/>
      <c r="Z84" s="21"/>
      <c r="AA84" s="29"/>
      <c r="AB84" s="21"/>
      <c r="AC84" s="20" t="n">
        <f aca="false">D84+G84+J84+M84+P84+S84+V84+Y84+AB84</f>
        <v>2</v>
      </c>
      <c r="AD84" s="21" t="n">
        <v>34</v>
      </c>
      <c r="AE84" s="23" t="n">
        <f aca="false">AC84/AD84*100</f>
        <v>5.88235294117647</v>
      </c>
    </row>
    <row r="85" customFormat="false" ht="30" hidden="false" customHeight="true" outlineLevel="0" collapsed="false">
      <c r="A85" s="24" t="s">
        <v>69</v>
      </c>
      <c r="B85" s="25"/>
      <c r="C85" s="17"/>
      <c r="D85" s="18"/>
      <c r="E85" s="16"/>
      <c r="F85" s="16"/>
      <c r="G85" s="18"/>
      <c r="H85" s="16"/>
      <c r="I85" s="16"/>
      <c r="J85" s="18"/>
      <c r="K85" s="16"/>
      <c r="L85" s="16" t="s">
        <v>151</v>
      </c>
      <c r="M85" s="18" t="n">
        <v>1</v>
      </c>
      <c r="N85" s="18"/>
      <c r="O85" s="16"/>
      <c r="P85" s="18"/>
      <c r="Q85" s="18"/>
      <c r="R85" s="16" t="s">
        <v>149</v>
      </c>
      <c r="S85" s="18" t="n">
        <v>1</v>
      </c>
      <c r="T85" s="18"/>
      <c r="U85" s="16"/>
      <c r="V85" s="18"/>
      <c r="W85" s="21"/>
      <c r="X85" s="29" t="s">
        <v>190</v>
      </c>
      <c r="Y85" s="21" t="n">
        <v>1</v>
      </c>
      <c r="Z85" s="21"/>
      <c r="AA85" s="29"/>
      <c r="AB85" s="21"/>
      <c r="AC85" s="20" t="n">
        <f aca="false">D85+G85+J85+M85+P85+S85+V85+Y85+AB85</f>
        <v>3</v>
      </c>
      <c r="AD85" s="21" t="n">
        <v>102</v>
      </c>
      <c r="AE85" s="23" t="n">
        <f aca="false">AC85/AD85*100</f>
        <v>2.94117647058824</v>
      </c>
    </row>
    <row r="86" customFormat="false" ht="15" hidden="false" customHeight="true" outlineLevel="0" collapsed="false">
      <c r="A86" s="10" t="s">
        <v>191</v>
      </c>
      <c r="B86" s="11"/>
      <c r="C86" s="12"/>
      <c r="D86" s="13"/>
      <c r="E86" s="11"/>
      <c r="F86" s="11"/>
      <c r="G86" s="13"/>
      <c r="H86" s="11"/>
      <c r="I86" s="11"/>
      <c r="J86" s="13"/>
      <c r="K86" s="11"/>
      <c r="L86" s="11"/>
      <c r="M86" s="13"/>
      <c r="N86" s="13"/>
      <c r="O86" s="11"/>
      <c r="P86" s="13"/>
      <c r="Q86" s="13"/>
      <c r="R86" s="11"/>
      <c r="S86" s="13"/>
      <c r="T86" s="13"/>
      <c r="U86" s="11"/>
      <c r="V86" s="13"/>
      <c r="W86" s="14"/>
      <c r="X86" s="30"/>
      <c r="Y86" s="14"/>
      <c r="Z86" s="14"/>
      <c r="AA86" s="30"/>
      <c r="AB86" s="14"/>
      <c r="AC86" s="26"/>
      <c r="AD86" s="14"/>
      <c r="AE86" s="27"/>
    </row>
    <row r="87" customFormat="false" ht="15" hidden="false" customHeight="true" outlineLevel="0" collapsed="false">
      <c r="A87" s="15" t="s">
        <v>28</v>
      </c>
      <c r="B87" s="16"/>
      <c r="C87" s="17" t="s">
        <v>86</v>
      </c>
      <c r="D87" s="18" t="n">
        <v>1</v>
      </c>
      <c r="E87" s="16"/>
      <c r="F87" s="16" t="s">
        <v>84</v>
      </c>
      <c r="G87" s="18" t="n">
        <v>1</v>
      </c>
      <c r="H87" s="16"/>
      <c r="I87" s="16" t="s">
        <v>161</v>
      </c>
      <c r="J87" s="18" t="n">
        <v>2</v>
      </c>
      <c r="K87" s="16"/>
      <c r="L87" s="16" t="s">
        <v>53</v>
      </c>
      <c r="M87" s="18" t="n">
        <v>1</v>
      </c>
      <c r="N87" s="18"/>
      <c r="O87" s="16"/>
      <c r="P87" s="18"/>
      <c r="Q87" s="18"/>
      <c r="R87" s="16" t="s">
        <v>192</v>
      </c>
      <c r="S87" s="18" t="n">
        <v>2</v>
      </c>
      <c r="T87" s="18"/>
      <c r="U87" s="16" t="s">
        <v>56</v>
      </c>
      <c r="V87" s="18" t="n">
        <v>1</v>
      </c>
      <c r="W87" s="21" t="s">
        <v>193</v>
      </c>
      <c r="X87" s="29"/>
      <c r="Y87" s="21" t="n">
        <v>1</v>
      </c>
      <c r="Z87" s="21"/>
      <c r="AA87" s="29" t="s">
        <v>194</v>
      </c>
      <c r="AB87" s="21" t="n">
        <v>1</v>
      </c>
      <c r="AC87" s="20" t="n">
        <f aca="false">D87+G87+J87+M87+P87+S87+V87+Y87+AB87</f>
        <v>10</v>
      </c>
      <c r="AD87" s="21" t="n">
        <v>170</v>
      </c>
      <c r="AE87" s="23" t="n">
        <f aca="false">AC87/AD87*100</f>
        <v>5.88235294117647</v>
      </c>
    </row>
    <row r="88" customFormat="false" ht="30" hidden="false" customHeight="true" outlineLevel="0" collapsed="false">
      <c r="A88" s="15" t="s">
        <v>38</v>
      </c>
      <c r="B88" s="16"/>
      <c r="C88" s="17" t="s">
        <v>195</v>
      </c>
      <c r="D88" s="18" t="n">
        <v>1</v>
      </c>
      <c r="E88" s="16"/>
      <c r="F88" s="16" t="s">
        <v>75</v>
      </c>
      <c r="G88" s="18" t="n">
        <v>1</v>
      </c>
      <c r="H88" s="16"/>
      <c r="I88" s="16" t="s">
        <v>82</v>
      </c>
      <c r="J88" s="18" t="n">
        <v>1</v>
      </c>
      <c r="K88" s="16"/>
      <c r="L88" s="16"/>
      <c r="M88" s="18"/>
      <c r="N88" s="18"/>
      <c r="O88" s="16" t="s">
        <v>76</v>
      </c>
      <c r="P88" s="18" t="n">
        <v>1</v>
      </c>
      <c r="Q88" s="18"/>
      <c r="R88" s="16" t="s">
        <v>169</v>
      </c>
      <c r="S88" s="18" t="n">
        <v>1</v>
      </c>
      <c r="T88" s="18"/>
      <c r="U88" s="16" t="s">
        <v>141</v>
      </c>
      <c r="V88" s="18" t="n">
        <v>1</v>
      </c>
      <c r="W88" s="18" t="s">
        <v>166</v>
      </c>
      <c r="X88" s="29"/>
      <c r="Y88" s="21" t="n">
        <v>1</v>
      </c>
      <c r="Z88" s="21"/>
      <c r="AA88" s="29" t="s">
        <v>122</v>
      </c>
      <c r="AB88" s="21" t="n">
        <v>1</v>
      </c>
      <c r="AC88" s="20" t="n">
        <f aca="false">D88+G88+J88+M88+P88+S88+V88+Y88+AB88</f>
        <v>8</v>
      </c>
      <c r="AD88" s="21" t="n">
        <v>136</v>
      </c>
      <c r="AE88" s="23" t="n">
        <f aca="false">AC88/AD88*100</f>
        <v>5.88235294117647</v>
      </c>
    </row>
    <row r="89" customFormat="false" ht="30" hidden="false" customHeight="true" outlineLevel="0" collapsed="false">
      <c r="A89" s="15" t="s">
        <v>45</v>
      </c>
      <c r="B89" s="16"/>
      <c r="C89" s="17"/>
      <c r="D89" s="18"/>
      <c r="E89" s="16"/>
      <c r="F89" s="16" t="s">
        <v>196</v>
      </c>
      <c r="G89" s="18" t="n">
        <v>1</v>
      </c>
      <c r="H89" s="16"/>
      <c r="I89" s="16"/>
      <c r="J89" s="18"/>
      <c r="K89" s="16"/>
      <c r="L89" s="16" t="s">
        <v>197</v>
      </c>
      <c r="M89" s="18" t="n">
        <v>1</v>
      </c>
      <c r="N89" s="18"/>
      <c r="O89" s="16"/>
      <c r="P89" s="18"/>
      <c r="Q89" s="18"/>
      <c r="R89" s="16"/>
      <c r="S89" s="18"/>
      <c r="T89" s="18"/>
      <c r="U89" s="16" t="s">
        <v>198</v>
      </c>
      <c r="V89" s="18" t="n">
        <v>1</v>
      </c>
      <c r="W89" s="18" t="s">
        <v>166</v>
      </c>
      <c r="X89" s="29"/>
      <c r="Y89" s="21" t="n">
        <v>1</v>
      </c>
      <c r="Z89" s="21"/>
      <c r="AA89" s="29" t="s">
        <v>199</v>
      </c>
      <c r="AB89" s="21" t="n">
        <v>1</v>
      </c>
      <c r="AC89" s="20" t="n">
        <f aca="false">D89+G89+J89+M89+P89+S89+V89+Y89+AB89</f>
        <v>5</v>
      </c>
      <c r="AD89" s="21" t="n">
        <v>68</v>
      </c>
      <c r="AE89" s="23" t="n">
        <f aca="false">AC89/AD89*100</f>
        <v>7.35294117647059</v>
      </c>
    </row>
    <row r="90" customFormat="false" ht="15" hidden="false" customHeight="true" outlineLevel="0" collapsed="false">
      <c r="A90" s="15" t="s">
        <v>50</v>
      </c>
      <c r="B90" s="16"/>
      <c r="C90" s="17" t="s">
        <v>84</v>
      </c>
      <c r="D90" s="18" t="n">
        <v>1</v>
      </c>
      <c r="E90" s="16"/>
      <c r="F90" s="16" t="s">
        <v>168</v>
      </c>
      <c r="G90" s="18" t="n">
        <v>1</v>
      </c>
      <c r="H90" s="16"/>
      <c r="I90" s="16" t="s">
        <v>200</v>
      </c>
      <c r="J90" s="18" t="n">
        <v>1</v>
      </c>
      <c r="K90" s="16"/>
      <c r="L90" s="16" t="s">
        <v>80</v>
      </c>
      <c r="M90" s="18" t="n">
        <v>1</v>
      </c>
      <c r="N90" s="18"/>
      <c r="O90" s="16"/>
      <c r="P90" s="18" t="n">
        <v>1</v>
      </c>
      <c r="Q90" s="18"/>
      <c r="R90" s="16" t="s">
        <v>80</v>
      </c>
      <c r="S90" s="18" t="n">
        <v>1</v>
      </c>
      <c r="T90" s="18"/>
      <c r="U90" s="16" t="s">
        <v>86</v>
      </c>
      <c r="V90" s="18" t="n">
        <v>1</v>
      </c>
      <c r="W90" s="21" t="s">
        <v>170</v>
      </c>
      <c r="X90" s="29"/>
      <c r="Y90" s="21" t="n">
        <v>1</v>
      </c>
      <c r="Z90" s="21"/>
      <c r="AA90" s="29" t="s">
        <v>171</v>
      </c>
      <c r="AB90" s="21" t="n">
        <v>1</v>
      </c>
      <c r="AC90" s="20" t="n">
        <f aca="false">D90+G90+J90+M90+P90+S90+V90+Y90+AB90</f>
        <v>9</v>
      </c>
      <c r="AD90" s="21" t="n">
        <v>136</v>
      </c>
      <c r="AE90" s="23" t="n">
        <f aca="false">AC90/AD90*100</f>
        <v>6.61764705882353</v>
      </c>
    </row>
    <row r="91" customFormat="false" ht="30" hidden="false" customHeight="true" outlineLevel="0" collapsed="false">
      <c r="A91" s="15" t="s">
        <v>57</v>
      </c>
      <c r="B91" s="16"/>
      <c r="C91" s="17"/>
      <c r="D91" s="18"/>
      <c r="E91" s="16"/>
      <c r="F91" s="16" t="s">
        <v>140</v>
      </c>
      <c r="G91" s="18" t="n">
        <v>1</v>
      </c>
      <c r="H91" s="16"/>
      <c r="I91" s="16"/>
      <c r="J91" s="18"/>
      <c r="K91" s="16"/>
      <c r="L91" s="16"/>
      <c r="M91" s="18"/>
      <c r="N91" s="18"/>
      <c r="O91" s="16" t="s">
        <v>188</v>
      </c>
      <c r="P91" s="18" t="n">
        <v>1</v>
      </c>
      <c r="Q91" s="18"/>
      <c r="R91" s="16"/>
      <c r="S91" s="18"/>
      <c r="T91" s="18"/>
      <c r="U91" s="16"/>
      <c r="V91" s="18"/>
      <c r="W91" s="18" t="s">
        <v>173</v>
      </c>
      <c r="X91" s="29"/>
      <c r="Y91" s="21" t="n">
        <v>1</v>
      </c>
      <c r="Z91" s="21"/>
      <c r="AA91" s="29" t="s">
        <v>89</v>
      </c>
      <c r="AB91" s="21" t="n">
        <v>1</v>
      </c>
      <c r="AC91" s="20" t="n">
        <f aca="false">D91+G91+J91+M91+P91+S91+V91+Y91+AB91</f>
        <v>4</v>
      </c>
      <c r="AD91" s="21" t="n">
        <v>68</v>
      </c>
      <c r="AE91" s="23" t="n">
        <f aca="false">AC91/AD91*100</f>
        <v>5.88235294117647</v>
      </c>
    </row>
    <row r="92" customFormat="false" ht="15" hidden="false" customHeight="true" outlineLevel="0" collapsed="false">
      <c r="A92" s="15" t="s">
        <v>61</v>
      </c>
      <c r="B92" s="16"/>
      <c r="C92" s="17"/>
      <c r="D92" s="18"/>
      <c r="E92" s="16"/>
      <c r="F92" s="16"/>
      <c r="G92" s="18"/>
      <c r="H92" s="16"/>
      <c r="I92" s="16" t="s">
        <v>31</v>
      </c>
      <c r="J92" s="18" t="n">
        <v>1</v>
      </c>
      <c r="K92" s="16"/>
      <c r="L92" s="16"/>
      <c r="M92" s="18"/>
      <c r="N92" s="18"/>
      <c r="O92" s="16"/>
      <c r="P92" s="18"/>
      <c r="Q92" s="18"/>
      <c r="R92" s="16"/>
      <c r="S92" s="18"/>
      <c r="T92" s="18"/>
      <c r="U92" s="16"/>
      <c r="V92" s="18"/>
      <c r="W92" s="21"/>
      <c r="X92" s="29"/>
      <c r="Y92" s="21"/>
      <c r="Z92" s="21"/>
      <c r="AA92" s="29" t="s">
        <v>37</v>
      </c>
      <c r="AB92" s="21" t="n">
        <v>1</v>
      </c>
      <c r="AC92" s="20" t="n">
        <f aca="false">D92+G92+J92+M92+P92+S92+V92+Y92+AB92</f>
        <v>2</v>
      </c>
      <c r="AD92" s="21" t="n">
        <v>34</v>
      </c>
      <c r="AE92" s="23" t="n">
        <f aca="false">AC92/AD92*100</f>
        <v>5.88235294117647</v>
      </c>
    </row>
    <row r="93" customFormat="false" ht="29.25" hidden="false" customHeight="true" outlineLevel="0" collapsed="false">
      <c r="A93" s="15" t="s">
        <v>64</v>
      </c>
      <c r="B93" s="16"/>
      <c r="C93" s="17"/>
      <c r="D93" s="18"/>
      <c r="E93" s="16"/>
      <c r="F93" s="16"/>
      <c r="G93" s="18"/>
      <c r="H93" s="16"/>
      <c r="I93" s="16"/>
      <c r="J93" s="18"/>
      <c r="K93" s="16"/>
      <c r="L93" s="16" t="s">
        <v>174</v>
      </c>
      <c r="M93" s="18" t="n">
        <v>1</v>
      </c>
      <c r="N93" s="18"/>
      <c r="O93" s="16"/>
      <c r="P93" s="18"/>
      <c r="Q93" s="18"/>
      <c r="R93" s="16"/>
      <c r="S93" s="18"/>
      <c r="T93" s="18"/>
      <c r="U93" s="16"/>
      <c r="V93" s="18"/>
      <c r="W93" s="21"/>
      <c r="X93" s="29"/>
      <c r="Y93" s="21"/>
      <c r="Z93" s="21"/>
      <c r="AA93" s="29" t="s">
        <v>148</v>
      </c>
      <c r="AB93" s="21" t="n">
        <v>1</v>
      </c>
      <c r="AC93" s="20" t="n">
        <f aca="false">D93+G93+J93+M93+P93+S93+V93+Y93+AB93</f>
        <v>2</v>
      </c>
      <c r="AD93" s="21" t="n">
        <v>34</v>
      </c>
      <c r="AE93" s="23" t="n">
        <f aca="false">AC93/AD93*100</f>
        <v>5.88235294117647</v>
      </c>
    </row>
    <row r="94" customFormat="false" ht="15" hidden="false" customHeight="true" outlineLevel="0" collapsed="false">
      <c r="A94" s="37" t="s">
        <v>67</v>
      </c>
      <c r="B94" s="16"/>
      <c r="C94" s="17"/>
      <c r="D94" s="18"/>
      <c r="E94" s="16"/>
      <c r="F94" s="16"/>
      <c r="G94" s="18"/>
      <c r="H94" s="16"/>
      <c r="I94" s="16"/>
      <c r="J94" s="18"/>
      <c r="K94" s="16"/>
      <c r="L94" s="16" t="s">
        <v>72</v>
      </c>
      <c r="M94" s="18" t="n">
        <v>1</v>
      </c>
      <c r="N94" s="18"/>
      <c r="O94" s="16"/>
      <c r="P94" s="18"/>
      <c r="Q94" s="18"/>
      <c r="R94" s="16"/>
      <c r="S94" s="18"/>
      <c r="T94" s="18"/>
      <c r="U94" s="16" t="s">
        <v>147</v>
      </c>
      <c r="V94" s="18" t="n">
        <v>1</v>
      </c>
      <c r="W94" s="21"/>
      <c r="X94" s="29"/>
      <c r="Y94" s="21"/>
      <c r="Z94" s="21"/>
      <c r="AA94" s="29"/>
      <c r="AB94" s="21"/>
      <c r="AC94" s="20" t="n">
        <f aca="false">D94+G94+J94+M94+P94+S94+V94+Y94+AB94</f>
        <v>2</v>
      </c>
      <c r="AD94" s="21" t="n">
        <v>34</v>
      </c>
      <c r="AE94" s="23" t="n">
        <f aca="false">AC94/AD94*100</f>
        <v>5.88235294117647</v>
      </c>
    </row>
    <row r="95" customFormat="false" ht="30" hidden="false" customHeight="true" outlineLevel="0" collapsed="false">
      <c r="A95" s="38" t="s">
        <v>69</v>
      </c>
      <c r="B95" s="16"/>
      <c r="C95" s="17"/>
      <c r="D95" s="18"/>
      <c r="E95" s="16"/>
      <c r="F95" s="16"/>
      <c r="G95" s="18"/>
      <c r="H95" s="16"/>
      <c r="I95" s="16"/>
      <c r="J95" s="18"/>
      <c r="K95" s="16"/>
      <c r="L95" s="16" t="s">
        <v>201</v>
      </c>
      <c r="M95" s="18" t="n">
        <v>1</v>
      </c>
      <c r="N95" s="18"/>
      <c r="O95" s="16"/>
      <c r="P95" s="18"/>
      <c r="Q95" s="18"/>
      <c r="R95" s="16" t="s">
        <v>31</v>
      </c>
      <c r="S95" s="18" t="n">
        <v>1</v>
      </c>
      <c r="T95" s="18"/>
      <c r="U95" s="16"/>
      <c r="V95" s="18"/>
      <c r="W95" s="21"/>
      <c r="X95" s="29" t="s">
        <v>102</v>
      </c>
      <c r="Y95" s="21" t="n">
        <v>1</v>
      </c>
      <c r="Z95" s="21"/>
      <c r="AA95" s="29"/>
      <c r="AB95" s="21"/>
      <c r="AC95" s="20" t="n">
        <f aca="false">D95+G95+J95+M95+P95+S95+V95+Y95+AB95</f>
        <v>3</v>
      </c>
      <c r="AD95" s="21" t="n">
        <v>102</v>
      </c>
      <c r="AE95" s="23" t="n">
        <f aca="false">AC95/AD95*100</f>
        <v>2.94117647058824</v>
      </c>
    </row>
    <row r="96" customFormat="false" ht="15" hidden="false" customHeight="true" outlineLevel="0" collapsed="false">
      <c r="A96" s="39" t="s">
        <v>202</v>
      </c>
      <c r="B96" s="11"/>
      <c r="C96" s="12"/>
      <c r="D96" s="13"/>
      <c r="E96" s="11"/>
      <c r="F96" s="11"/>
      <c r="G96" s="13"/>
      <c r="H96" s="11"/>
      <c r="I96" s="11"/>
      <c r="J96" s="13"/>
      <c r="K96" s="11"/>
      <c r="L96" s="11"/>
      <c r="M96" s="13"/>
      <c r="N96" s="13"/>
      <c r="O96" s="11"/>
      <c r="P96" s="13"/>
      <c r="Q96" s="13"/>
      <c r="R96" s="11"/>
      <c r="S96" s="13"/>
      <c r="T96" s="13"/>
      <c r="U96" s="11"/>
      <c r="V96" s="13"/>
      <c r="W96" s="14"/>
      <c r="X96" s="30"/>
      <c r="Y96" s="14"/>
      <c r="Z96" s="14"/>
      <c r="AA96" s="30"/>
      <c r="AB96" s="14"/>
      <c r="AC96" s="26"/>
      <c r="AD96" s="14"/>
      <c r="AE96" s="27"/>
    </row>
    <row r="97" customFormat="false" ht="15" hidden="false" customHeight="true" outlineLevel="0" collapsed="false">
      <c r="A97" s="15" t="s">
        <v>28</v>
      </c>
      <c r="B97" s="16"/>
      <c r="C97" s="17" t="s">
        <v>203</v>
      </c>
      <c r="D97" s="18" t="n">
        <v>1</v>
      </c>
      <c r="E97" s="16"/>
      <c r="F97" s="16" t="s">
        <v>150</v>
      </c>
      <c r="G97" s="18" t="n">
        <v>1</v>
      </c>
      <c r="H97" s="16"/>
      <c r="I97" s="16" t="s">
        <v>204</v>
      </c>
      <c r="J97" s="18" t="n">
        <v>2</v>
      </c>
      <c r="K97" s="16"/>
      <c r="L97" s="16" t="s">
        <v>30</v>
      </c>
      <c r="M97" s="18" t="n">
        <v>1</v>
      </c>
      <c r="N97" s="18"/>
      <c r="O97" s="16" t="s">
        <v>205</v>
      </c>
      <c r="P97" s="18" t="n">
        <v>1</v>
      </c>
      <c r="Q97" s="18"/>
      <c r="R97" s="16" t="s">
        <v>141</v>
      </c>
      <c r="S97" s="18" t="n">
        <v>1</v>
      </c>
      <c r="T97" s="18"/>
      <c r="U97" s="16" t="s">
        <v>206</v>
      </c>
      <c r="V97" s="18" t="n">
        <v>1</v>
      </c>
      <c r="W97" s="18" t="s">
        <v>73</v>
      </c>
      <c r="X97" s="40" t="s">
        <v>207</v>
      </c>
      <c r="Y97" s="21" t="n">
        <v>2</v>
      </c>
      <c r="Z97" s="21"/>
      <c r="AA97" s="29" t="s">
        <v>55</v>
      </c>
      <c r="AB97" s="21" t="n">
        <v>1</v>
      </c>
      <c r="AC97" s="20" t="n">
        <f aca="false">D97+G97+J97+M97+P97+S97+V97+Y97+AB97</f>
        <v>11</v>
      </c>
      <c r="AD97" s="21" t="n">
        <v>170</v>
      </c>
      <c r="AE97" s="23" t="n">
        <f aca="false">AC97/AD97*100</f>
        <v>6.47058823529412</v>
      </c>
    </row>
    <row r="98" customFormat="false" ht="30" hidden="false" customHeight="true" outlineLevel="0" collapsed="false">
      <c r="A98" s="15" t="s">
        <v>208</v>
      </c>
      <c r="B98" s="16"/>
      <c r="C98" s="17"/>
      <c r="D98" s="18"/>
      <c r="E98" s="16"/>
      <c r="F98" s="16" t="s">
        <v>209</v>
      </c>
      <c r="G98" s="18" t="n">
        <v>1</v>
      </c>
      <c r="H98" s="16"/>
      <c r="I98" s="16"/>
      <c r="J98" s="18"/>
      <c r="K98" s="16"/>
      <c r="L98" s="16" t="s">
        <v>210</v>
      </c>
      <c r="M98" s="18" t="n">
        <v>2</v>
      </c>
      <c r="N98" s="18"/>
      <c r="O98" s="16" t="s">
        <v>190</v>
      </c>
      <c r="P98" s="18" t="n">
        <v>1</v>
      </c>
      <c r="Q98" s="18"/>
      <c r="R98" s="16" t="s">
        <v>35</v>
      </c>
      <c r="S98" s="18" t="n">
        <v>1</v>
      </c>
      <c r="T98" s="18"/>
      <c r="U98" s="16" t="s">
        <v>148</v>
      </c>
      <c r="V98" s="18" t="n">
        <v>1</v>
      </c>
      <c r="W98" s="18" t="s">
        <v>211</v>
      </c>
      <c r="X98" s="41"/>
      <c r="Y98" s="21" t="n">
        <v>1</v>
      </c>
      <c r="Z98" s="21"/>
      <c r="AA98" s="29" t="s">
        <v>44</v>
      </c>
      <c r="AB98" s="21" t="n">
        <v>1</v>
      </c>
      <c r="AC98" s="20" t="n">
        <f aca="false">D98+G98+J98+M98+P98+S98+V98+Y98+AB98</f>
        <v>8</v>
      </c>
      <c r="AD98" s="21" t="n">
        <v>102</v>
      </c>
      <c r="AE98" s="23" t="n">
        <f aca="false">AC98/AD98*100</f>
        <v>7.84313725490196</v>
      </c>
    </row>
    <row r="99" customFormat="false" ht="30" hidden="false" customHeight="true" outlineLevel="0" collapsed="false">
      <c r="A99" s="15" t="s">
        <v>45</v>
      </c>
      <c r="B99" s="16"/>
      <c r="C99" s="17" t="s">
        <v>134</v>
      </c>
      <c r="D99" s="18" t="n">
        <v>1</v>
      </c>
      <c r="E99" s="16"/>
      <c r="F99" s="16" t="s">
        <v>108</v>
      </c>
      <c r="G99" s="18" t="n">
        <v>1</v>
      </c>
      <c r="H99" s="16"/>
      <c r="I99" s="16" t="s">
        <v>189</v>
      </c>
      <c r="J99" s="18" t="n">
        <v>1</v>
      </c>
      <c r="K99" s="16"/>
      <c r="L99" s="16" t="s">
        <v>127</v>
      </c>
      <c r="M99" s="18" t="n">
        <v>1</v>
      </c>
      <c r="N99" s="18"/>
      <c r="O99" s="16" t="s">
        <v>157</v>
      </c>
      <c r="P99" s="18" t="n">
        <v>1</v>
      </c>
      <c r="Q99" s="18"/>
      <c r="R99" s="16"/>
      <c r="S99" s="18"/>
      <c r="T99" s="18"/>
      <c r="U99" s="16" t="s">
        <v>49</v>
      </c>
      <c r="V99" s="18" t="n">
        <v>1</v>
      </c>
      <c r="W99" s="18" t="s">
        <v>212</v>
      </c>
      <c r="X99" s="41"/>
      <c r="Y99" s="21" t="n">
        <v>1</v>
      </c>
      <c r="Z99" s="21"/>
      <c r="AA99" s="42" t="s">
        <v>164</v>
      </c>
      <c r="AB99" s="21" t="n">
        <v>1</v>
      </c>
      <c r="AC99" s="20" t="n">
        <f aca="false">D99+G99+J99+M99+P99+S99+V99+Y99+AB99</f>
        <v>8</v>
      </c>
      <c r="AD99" s="21" t="n">
        <v>102</v>
      </c>
      <c r="AE99" s="23" t="n">
        <f aca="false">AC99/AD99*100</f>
        <v>7.84313725490196</v>
      </c>
    </row>
    <row r="100" customFormat="false" ht="43.5" hidden="false" customHeight="true" outlineLevel="0" collapsed="false">
      <c r="A100" s="15" t="s">
        <v>213</v>
      </c>
      <c r="B100" s="16"/>
      <c r="C100" s="43" t="s">
        <v>214</v>
      </c>
      <c r="D100" s="18" t="n">
        <v>1</v>
      </c>
      <c r="E100" s="16"/>
      <c r="F100" s="16"/>
      <c r="G100" s="18"/>
      <c r="H100" s="16"/>
      <c r="I100" s="16"/>
      <c r="J100" s="18"/>
      <c r="K100" s="16"/>
      <c r="L100" s="16" t="s">
        <v>133</v>
      </c>
      <c r="M100" s="18" t="n">
        <v>1</v>
      </c>
      <c r="N100" s="18"/>
      <c r="O100" s="16"/>
      <c r="P100" s="18"/>
      <c r="Q100" s="18"/>
      <c r="R100" s="16" t="s">
        <v>93</v>
      </c>
      <c r="S100" s="18" t="n">
        <v>1</v>
      </c>
      <c r="T100" s="18"/>
      <c r="U100" s="16"/>
      <c r="V100" s="18"/>
      <c r="W100" s="18" t="s">
        <v>211</v>
      </c>
      <c r="X100" s="29"/>
      <c r="Y100" s="21" t="n">
        <v>1</v>
      </c>
      <c r="AA100" s="44"/>
      <c r="AB100" s="21"/>
      <c r="AC100" s="20" t="n">
        <f aca="false">D100+G100+J100+M100+P100+S100+V100+Y100+AB100</f>
        <v>4</v>
      </c>
      <c r="AD100" s="21" t="n">
        <v>68</v>
      </c>
      <c r="AE100" s="23" t="n">
        <f aca="false">AC100/AD100*100</f>
        <v>5.88235294117647</v>
      </c>
    </row>
    <row r="101" customFormat="false" ht="30" hidden="false" customHeight="true" outlineLevel="0" collapsed="false">
      <c r="A101" s="15" t="s">
        <v>215</v>
      </c>
      <c r="B101" s="16"/>
      <c r="C101" s="17"/>
      <c r="D101" s="18"/>
      <c r="E101" s="16"/>
      <c r="F101" s="16"/>
      <c r="G101" s="18"/>
      <c r="H101" s="16"/>
      <c r="I101" s="16"/>
      <c r="J101" s="18"/>
      <c r="K101" s="16"/>
      <c r="L101" s="16"/>
      <c r="M101" s="18"/>
      <c r="N101" s="18"/>
      <c r="O101" s="16"/>
      <c r="P101" s="18"/>
      <c r="Q101" s="18"/>
      <c r="R101" s="16" t="s">
        <v>216</v>
      </c>
      <c r="S101" s="18" t="n">
        <v>1</v>
      </c>
      <c r="T101" s="18"/>
      <c r="U101" s="16" t="s">
        <v>101</v>
      </c>
      <c r="V101" s="18" t="n">
        <v>1</v>
      </c>
      <c r="W101" s="45"/>
      <c r="X101" s="29"/>
      <c r="Y101" s="46"/>
      <c r="Z101" s="47" t="s">
        <v>217</v>
      </c>
      <c r="AA101" s="29"/>
      <c r="AB101" s="21" t="n">
        <v>1</v>
      </c>
      <c r="AC101" s="20" t="n">
        <v>3</v>
      </c>
      <c r="AD101" s="21" t="n">
        <v>34</v>
      </c>
      <c r="AE101" s="23" t="n">
        <f aca="false">AC101/AD101*100</f>
        <v>8.82352941176471</v>
      </c>
    </row>
    <row r="102" customFormat="false" ht="15" hidden="false" customHeight="true" outlineLevel="0" collapsed="false">
      <c r="A102" s="15" t="s">
        <v>50</v>
      </c>
      <c r="B102" s="16"/>
      <c r="C102" s="17" t="s">
        <v>84</v>
      </c>
      <c r="D102" s="18" t="n">
        <v>1</v>
      </c>
      <c r="E102" s="16"/>
      <c r="F102" s="16" t="s">
        <v>218</v>
      </c>
      <c r="G102" s="18" t="n">
        <v>1</v>
      </c>
      <c r="H102" s="16"/>
      <c r="I102" s="16" t="s">
        <v>219</v>
      </c>
      <c r="J102" s="18" t="n">
        <v>2</v>
      </c>
      <c r="K102" s="16"/>
      <c r="L102" s="16" t="s">
        <v>220</v>
      </c>
      <c r="M102" s="18" t="n">
        <v>1</v>
      </c>
      <c r="N102" s="18"/>
      <c r="O102" s="16" t="s">
        <v>101</v>
      </c>
      <c r="P102" s="18" t="n">
        <v>1</v>
      </c>
      <c r="Q102" s="18"/>
      <c r="R102" s="16" t="s">
        <v>54</v>
      </c>
      <c r="S102" s="18" t="n">
        <v>1</v>
      </c>
      <c r="T102" s="18"/>
      <c r="U102" s="16" t="s">
        <v>35</v>
      </c>
      <c r="V102" s="18" t="n">
        <v>1</v>
      </c>
      <c r="W102" s="18" t="s">
        <v>109</v>
      </c>
      <c r="X102" s="29"/>
      <c r="Y102" s="21" t="n">
        <v>1</v>
      </c>
      <c r="Z102" s="21"/>
      <c r="AA102" s="29" t="s">
        <v>221</v>
      </c>
      <c r="AB102" s="21" t="n">
        <v>1</v>
      </c>
      <c r="AC102" s="20" t="n">
        <f aca="false">D102+G102+J102+M102+P102+S102+V102+Y102+AB102</f>
        <v>10</v>
      </c>
      <c r="AD102" s="21" t="n">
        <v>170</v>
      </c>
      <c r="AE102" s="23" t="n">
        <f aca="false">AC102/AD102*100</f>
        <v>5.88235294117647</v>
      </c>
    </row>
    <row r="103" customFormat="false" ht="15" hidden="false" customHeight="true" outlineLevel="0" collapsed="false">
      <c r="A103" s="15" t="s">
        <v>222</v>
      </c>
      <c r="B103" s="16"/>
      <c r="C103" s="17"/>
      <c r="D103" s="18"/>
      <c r="E103" s="16"/>
      <c r="F103" s="16"/>
      <c r="G103" s="18"/>
      <c r="H103" s="16"/>
      <c r="I103" s="16"/>
      <c r="J103" s="18"/>
      <c r="K103" s="16"/>
      <c r="L103" s="16"/>
      <c r="M103" s="18"/>
      <c r="N103" s="18"/>
      <c r="O103" s="16"/>
      <c r="P103" s="18"/>
      <c r="Q103" s="18"/>
      <c r="R103" s="16" t="s">
        <v>223</v>
      </c>
      <c r="S103" s="18" t="n">
        <v>1</v>
      </c>
      <c r="T103" s="18"/>
      <c r="U103" s="16"/>
      <c r="V103" s="18"/>
      <c r="W103" s="21"/>
      <c r="X103" s="29"/>
      <c r="Y103" s="21"/>
      <c r="Z103" s="48"/>
      <c r="AA103" s="29"/>
      <c r="AB103" s="21"/>
      <c r="AC103" s="20" t="n">
        <f aca="false">D103+G103+J103+M103+P103+S103+V103+Y103+AB103</f>
        <v>1</v>
      </c>
      <c r="AD103" s="21" t="n">
        <v>34</v>
      </c>
      <c r="AE103" s="23" t="n">
        <f aca="false">AC103/AD103*100</f>
        <v>2.94117647058824</v>
      </c>
    </row>
    <row r="104" customFormat="false" ht="30" hidden="false" customHeight="true" outlineLevel="0" collapsed="false">
      <c r="A104" s="15" t="s">
        <v>224</v>
      </c>
      <c r="B104" s="16"/>
      <c r="C104" s="17"/>
      <c r="D104" s="18"/>
      <c r="E104" s="16"/>
      <c r="F104" s="16"/>
      <c r="G104" s="18"/>
      <c r="H104" s="16"/>
      <c r="I104" s="16"/>
      <c r="J104" s="18"/>
      <c r="K104" s="16"/>
      <c r="L104" s="16" t="s">
        <v>225</v>
      </c>
      <c r="M104" s="18" t="n">
        <v>1</v>
      </c>
      <c r="N104" s="18"/>
      <c r="O104" s="16"/>
      <c r="P104" s="18"/>
      <c r="Q104" s="18"/>
      <c r="R104" s="16"/>
      <c r="S104" s="18"/>
      <c r="T104" s="18"/>
      <c r="U104" s="16" t="s">
        <v>155</v>
      </c>
      <c r="V104" s="18" t="n">
        <v>1</v>
      </c>
      <c r="W104" s="21"/>
      <c r="X104" s="29"/>
      <c r="Y104" s="21"/>
      <c r="Z104" s="47" t="s">
        <v>217</v>
      </c>
      <c r="AA104" s="29"/>
      <c r="AB104" s="21" t="n">
        <v>1</v>
      </c>
      <c r="AC104" s="20" t="n">
        <v>3</v>
      </c>
      <c r="AD104" s="21" t="n">
        <v>34</v>
      </c>
      <c r="AE104" s="23" t="n">
        <f aca="false">AC104/AD104*100</f>
        <v>8.82352941176471</v>
      </c>
    </row>
    <row r="105" customFormat="false" ht="29.25" hidden="false" customHeight="true" outlineLevel="0" collapsed="false">
      <c r="A105" s="15" t="s">
        <v>64</v>
      </c>
      <c r="B105" s="16"/>
      <c r="C105" s="17"/>
      <c r="D105" s="18"/>
      <c r="E105" s="16"/>
      <c r="F105" s="16"/>
      <c r="G105" s="18"/>
      <c r="H105" s="16"/>
      <c r="I105" s="16"/>
      <c r="J105" s="18"/>
      <c r="K105" s="16"/>
      <c r="L105" s="16" t="s">
        <v>226</v>
      </c>
      <c r="M105" s="18" t="n">
        <v>1</v>
      </c>
      <c r="N105" s="18"/>
      <c r="O105" s="16"/>
      <c r="P105" s="18"/>
      <c r="Q105" s="18"/>
      <c r="R105" s="16"/>
      <c r="S105" s="18"/>
      <c r="T105" s="18"/>
      <c r="U105" s="16"/>
      <c r="V105" s="18"/>
      <c r="W105" s="21"/>
      <c r="X105" s="29" t="s">
        <v>227</v>
      </c>
      <c r="Y105" s="21" t="n">
        <v>1</v>
      </c>
      <c r="Z105" s="48"/>
      <c r="AA105" s="29"/>
      <c r="AB105" s="21"/>
      <c r="AC105" s="20" t="n">
        <f aca="false">D105+G105+J105+M105+P105+S105+V105+Y105+AB105</f>
        <v>2</v>
      </c>
      <c r="AD105" s="21" t="n">
        <v>34</v>
      </c>
      <c r="AE105" s="23" t="n">
        <f aca="false">AC105/AD105*100</f>
        <v>5.88235294117647</v>
      </c>
    </row>
    <row r="106" customFormat="false" ht="15" hidden="false" customHeight="true" outlineLevel="0" collapsed="false">
      <c r="A106" s="15" t="s">
        <v>61</v>
      </c>
      <c r="B106" s="16"/>
      <c r="C106" s="17" t="s">
        <v>73</v>
      </c>
      <c r="D106" s="18" t="n">
        <v>1</v>
      </c>
      <c r="E106" s="16"/>
      <c r="F106" s="16"/>
      <c r="G106" s="18"/>
      <c r="H106" s="16"/>
      <c r="I106" s="16"/>
      <c r="J106" s="18"/>
      <c r="K106" s="16"/>
      <c r="L106" s="16" t="s">
        <v>168</v>
      </c>
      <c r="M106" s="18" t="n">
        <v>1</v>
      </c>
      <c r="N106" s="18"/>
      <c r="O106" s="16"/>
      <c r="P106" s="18"/>
      <c r="Q106" s="18"/>
      <c r="R106" s="16"/>
      <c r="S106" s="18"/>
      <c r="T106" s="18"/>
      <c r="U106" s="16"/>
      <c r="V106" s="18"/>
      <c r="W106" s="21"/>
      <c r="X106" s="29" t="s">
        <v>94</v>
      </c>
      <c r="Y106" s="21" t="n">
        <v>1</v>
      </c>
      <c r="Z106" s="21"/>
      <c r="AA106" s="29"/>
      <c r="AB106" s="21"/>
      <c r="AC106" s="20" t="n">
        <f aca="false">D106+G106+J106+M106+P106+S106+V106+Y106+AB106</f>
        <v>3</v>
      </c>
      <c r="AD106" s="21" t="n">
        <v>34</v>
      </c>
      <c r="AE106" s="23" t="n">
        <f aca="false">AC106/AD106*100</f>
        <v>8.82352941176471</v>
      </c>
    </row>
    <row r="107" customFormat="false" ht="15" hidden="false" customHeight="true" outlineLevel="0" collapsed="false">
      <c r="A107" s="15" t="s">
        <v>67</v>
      </c>
      <c r="B107" s="16"/>
      <c r="C107" s="17"/>
      <c r="D107" s="18"/>
      <c r="E107" s="16"/>
      <c r="F107" s="16" t="s">
        <v>122</v>
      </c>
      <c r="G107" s="18" t="n">
        <v>1</v>
      </c>
      <c r="H107" s="16"/>
      <c r="I107" s="16"/>
      <c r="J107" s="18"/>
      <c r="K107" s="16"/>
      <c r="L107" s="16" t="s">
        <v>81</v>
      </c>
      <c r="M107" s="18" t="n">
        <v>1</v>
      </c>
      <c r="N107" s="18"/>
      <c r="O107" s="16"/>
      <c r="P107" s="18"/>
      <c r="Q107" s="18"/>
      <c r="R107" s="16"/>
      <c r="S107" s="18"/>
      <c r="T107" s="18"/>
      <c r="U107" s="16" t="s">
        <v>125</v>
      </c>
      <c r="V107" s="18" t="n">
        <v>1</v>
      </c>
      <c r="W107" s="21"/>
      <c r="X107" s="29"/>
      <c r="Y107" s="21"/>
      <c r="Z107" s="21"/>
      <c r="AA107" s="29"/>
      <c r="AB107" s="21"/>
      <c r="AC107" s="20" t="n">
        <f aca="false">D107+G107+J107+M107+P107+S107+V107+Y107+AB107</f>
        <v>3</v>
      </c>
      <c r="AD107" s="21" t="n">
        <v>68</v>
      </c>
      <c r="AE107" s="23" t="n">
        <f aca="false">AC107/AD107*100</f>
        <v>4.41176470588235</v>
      </c>
    </row>
    <row r="108" customFormat="false" ht="29.25" hidden="false" customHeight="true" outlineLevel="0" collapsed="false">
      <c r="A108" s="15" t="s">
        <v>69</v>
      </c>
      <c r="B108" s="16"/>
      <c r="C108" s="17"/>
      <c r="D108" s="18"/>
      <c r="E108" s="16"/>
      <c r="F108" s="16" t="s">
        <v>226</v>
      </c>
      <c r="G108" s="18" t="n">
        <v>1</v>
      </c>
      <c r="H108" s="16"/>
      <c r="I108" s="16"/>
      <c r="J108" s="18"/>
      <c r="K108" s="16"/>
      <c r="L108" s="16" t="s">
        <v>228</v>
      </c>
      <c r="M108" s="18" t="n">
        <v>1</v>
      </c>
      <c r="N108" s="18"/>
      <c r="O108" s="16"/>
      <c r="P108" s="18"/>
      <c r="Q108" s="18"/>
      <c r="R108" s="16" t="s">
        <v>55</v>
      </c>
      <c r="S108" s="18" t="n">
        <v>1</v>
      </c>
      <c r="T108" s="18"/>
      <c r="U108" s="16" t="s">
        <v>229</v>
      </c>
      <c r="V108" s="18" t="n">
        <v>1</v>
      </c>
      <c r="W108" s="21"/>
      <c r="X108" s="29"/>
      <c r="Y108" s="21"/>
      <c r="Z108" s="21"/>
      <c r="AA108" s="29" t="s">
        <v>76</v>
      </c>
      <c r="AB108" s="21"/>
      <c r="AC108" s="20" t="n">
        <f aca="false">D108+G108+J108+M108+P108+S108+V108+Y108+AB108</f>
        <v>4</v>
      </c>
      <c r="AD108" s="21" t="n">
        <v>102</v>
      </c>
      <c r="AE108" s="23" t="n">
        <f aca="false">AC108/AD108*100</f>
        <v>3.92156862745098</v>
      </c>
    </row>
    <row r="109" customFormat="false" ht="15" hidden="false" customHeight="true" outlineLevel="0" collapsed="false">
      <c r="A109" s="15" t="s">
        <v>230</v>
      </c>
      <c r="B109" s="16"/>
      <c r="C109" s="17"/>
      <c r="D109" s="18"/>
      <c r="E109" s="16"/>
      <c r="F109" s="16"/>
      <c r="G109" s="18"/>
      <c r="H109" s="16"/>
      <c r="I109" s="16" t="s">
        <v>231</v>
      </c>
      <c r="J109" s="18" t="n">
        <v>1</v>
      </c>
      <c r="K109" s="16"/>
      <c r="L109" s="16"/>
      <c r="M109" s="18"/>
      <c r="N109" s="18"/>
      <c r="O109" s="16"/>
      <c r="P109" s="18"/>
      <c r="Q109" s="18"/>
      <c r="R109" s="16" t="s">
        <v>53</v>
      </c>
      <c r="S109" s="18" t="n">
        <v>1</v>
      </c>
      <c r="T109" s="18"/>
      <c r="U109" s="16"/>
      <c r="V109" s="18"/>
      <c r="W109" s="21"/>
      <c r="X109" s="29"/>
      <c r="Y109" s="21"/>
      <c r="Z109" s="21"/>
      <c r="AA109" s="29" t="s">
        <v>232</v>
      </c>
      <c r="AB109" s="21" t="n">
        <v>1</v>
      </c>
      <c r="AC109" s="20" t="n">
        <f aca="false">D109+G109+J109+M109+P109+S109+V109+Y109+AB109</f>
        <v>3</v>
      </c>
      <c r="AD109" s="21" t="n">
        <v>34</v>
      </c>
      <c r="AE109" s="23" t="n">
        <f aca="false">AC109/AD109*100</f>
        <v>8.82352941176471</v>
      </c>
    </row>
    <row r="110" customFormat="false" ht="15" hidden="false" customHeight="true" outlineLevel="0" collapsed="false">
      <c r="A110" s="39" t="s">
        <v>233</v>
      </c>
      <c r="B110" s="11"/>
      <c r="C110" s="12"/>
      <c r="D110" s="13"/>
      <c r="E110" s="11"/>
      <c r="F110" s="11"/>
      <c r="G110" s="13"/>
      <c r="H110" s="11"/>
      <c r="I110" s="11"/>
      <c r="J110" s="13"/>
      <c r="K110" s="11"/>
      <c r="L110" s="11"/>
      <c r="M110" s="13"/>
      <c r="N110" s="13"/>
      <c r="O110" s="11"/>
      <c r="P110" s="13"/>
      <c r="Q110" s="13"/>
      <c r="R110" s="11"/>
      <c r="S110" s="13"/>
      <c r="T110" s="13"/>
      <c r="U110" s="11"/>
      <c r="V110" s="13"/>
      <c r="W110" s="14"/>
      <c r="X110" s="49"/>
      <c r="Y110" s="14"/>
      <c r="Z110" s="14"/>
      <c r="AA110" s="30"/>
      <c r="AB110" s="14"/>
      <c r="AC110" s="26"/>
      <c r="AD110" s="14"/>
      <c r="AE110" s="27"/>
    </row>
    <row r="111" customFormat="false" ht="15" hidden="false" customHeight="true" outlineLevel="0" collapsed="false">
      <c r="A111" s="15" t="s">
        <v>28</v>
      </c>
      <c r="B111" s="16"/>
      <c r="C111" s="17" t="s">
        <v>90</v>
      </c>
      <c r="D111" s="18" t="n">
        <v>1</v>
      </c>
      <c r="E111" s="16"/>
      <c r="F111" s="16" t="s">
        <v>167</v>
      </c>
      <c r="G111" s="18" t="n">
        <v>1</v>
      </c>
      <c r="H111" s="16"/>
      <c r="I111" s="16" t="s">
        <v>234</v>
      </c>
      <c r="J111" s="18" t="n">
        <v>1</v>
      </c>
      <c r="K111" s="16"/>
      <c r="L111" s="16" t="s">
        <v>108</v>
      </c>
      <c r="M111" s="18" t="n">
        <v>1</v>
      </c>
      <c r="N111" s="18"/>
      <c r="O111" s="16" t="s">
        <v>235</v>
      </c>
      <c r="P111" s="18" t="n">
        <v>1</v>
      </c>
      <c r="Q111" s="18"/>
      <c r="R111" s="16" t="s">
        <v>236</v>
      </c>
      <c r="S111" s="18" t="n">
        <v>1</v>
      </c>
      <c r="T111" s="18"/>
      <c r="U111" s="16" t="s">
        <v>108</v>
      </c>
      <c r="V111" s="18" t="n">
        <v>1</v>
      </c>
      <c r="W111" s="50" t="s">
        <v>73</v>
      </c>
      <c r="X111" s="51" t="s">
        <v>207</v>
      </c>
      <c r="Y111" s="21" t="n">
        <v>2</v>
      </c>
      <c r="Z111" s="21"/>
      <c r="AA111" s="29" t="s">
        <v>88</v>
      </c>
      <c r="AB111" s="21" t="n">
        <v>1</v>
      </c>
      <c r="AC111" s="20" t="n">
        <f aca="false">D111+G111+J111+M111+P111+S111+V111+Y111+AB111</f>
        <v>10</v>
      </c>
      <c r="AD111" s="21" t="n">
        <v>170</v>
      </c>
      <c r="AE111" s="23" t="n">
        <f aca="false">AC111/AD111*100</f>
        <v>5.88235294117647</v>
      </c>
    </row>
    <row r="112" customFormat="false" ht="30" hidden="false" customHeight="true" outlineLevel="0" collapsed="false">
      <c r="A112" s="15" t="s">
        <v>208</v>
      </c>
      <c r="B112" s="16"/>
      <c r="C112" s="17" t="s">
        <v>41</v>
      </c>
      <c r="D112" s="18" t="n">
        <v>1</v>
      </c>
      <c r="E112" s="16"/>
      <c r="F112" s="16"/>
      <c r="G112" s="18"/>
      <c r="H112" s="16"/>
      <c r="I112" s="16"/>
      <c r="J112" s="18"/>
      <c r="K112" s="16"/>
      <c r="L112" s="16" t="s">
        <v>237</v>
      </c>
      <c r="M112" s="18" t="n">
        <v>2</v>
      </c>
      <c r="N112" s="18"/>
      <c r="O112" s="16" t="s">
        <v>238</v>
      </c>
      <c r="P112" s="18" t="n">
        <v>1</v>
      </c>
      <c r="Q112" s="18"/>
      <c r="R112" s="16" t="s">
        <v>84</v>
      </c>
      <c r="S112" s="18" t="n">
        <v>1</v>
      </c>
      <c r="T112" s="18"/>
      <c r="U112" s="16" t="s">
        <v>54</v>
      </c>
      <c r="V112" s="18" t="n">
        <v>1</v>
      </c>
      <c r="W112" s="50" t="s">
        <v>211</v>
      </c>
      <c r="X112" s="44"/>
      <c r="Y112" s="21" t="n">
        <v>1</v>
      </c>
      <c r="Z112" s="21"/>
      <c r="AA112" s="29" t="s">
        <v>35</v>
      </c>
      <c r="AB112" s="21" t="n">
        <v>1</v>
      </c>
      <c r="AC112" s="20" t="n">
        <f aca="false">D112+G112+J112+M112+P112+S112+V112+Y112+AB112</f>
        <v>8</v>
      </c>
      <c r="AD112" s="21" t="n">
        <v>102</v>
      </c>
      <c r="AE112" s="23" t="n">
        <f aca="false">AC112/AD112*100</f>
        <v>7.84313725490196</v>
      </c>
    </row>
    <row r="113" customFormat="false" ht="30" hidden="false" customHeight="true" outlineLevel="0" collapsed="false">
      <c r="A113" s="15" t="s">
        <v>45</v>
      </c>
      <c r="B113" s="16"/>
      <c r="C113" s="17" t="s">
        <v>239</v>
      </c>
      <c r="D113" s="18" t="n">
        <v>1</v>
      </c>
      <c r="E113" s="16"/>
      <c r="F113" s="16" t="s">
        <v>183</v>
      </c>
      <c r="G113" s="18" t="n">
        <v>1</v>
      </c>
      <c r="H113" s="16"/>
      <c r="I113" s="16" t="s">
        <v>95</v>
      </c>
      <c r="J113" s="18" t="n">
        <v>1</v>
      </c>
      <c r="K113" s="16"/>
      <c r="L113" s="16" t="s">
        <v>240</v>
      </c>
      <c r="M113" s="18" t="n">
        <v>1</v>
      </c>
      <c r="N113" s="18"/>
      <c r="O113" s="16" t="s">
        <v>145</v>
      </c>
      <c r="P113" s="18" t="n">
        <v>1</v>
      </c>
      <c r="Q113" s="18"/>
      <c r="R113" s="16"/>
      <c r="S113" s="18"/>
      <c r="T113" s="18"/>
      <c r="U113" s="16" t="s">
        <v>241</v>
      </c>
      <c r="V113" s="18" t="n">
        <v>1</v>
      </c>
      <c r="W113" s="18" t="s">
        <v>212</v>
      </c>
      <c r="X113" s="29"/>
      <c r="Y113" s="21" t="n">
        <v>1</v>
      </c>
      <c r="Z113" s="21"/>
      <c r="AA113" s="29" t="s">
        <v>58</v>
      </c>
      <c r="AB113" s="21" t="n">
        <v>1</v>
      </c>
      <c r="AC113" s="20" t="n">
        <f aca="false">D113+G113+J113+M113+P113+S113+V113+Y113+AB113</f>
        <v>8</v>
      </c>
      <c r="AD113" s="21" t="n">
        <v>102</v>
      </c>
      <c r="AE113" s="23" t="n">
        <f aca="false">AC113/AD113*100</f>
        <v>7.84313725490196</v>
      </c>
    </row>
    <row r="114" customFormat="false" ht="43.5" hidden="false" customHeight="true" outlineLevel="0" collapsed="false">
      <c r="A114" s="15" t="s">
        <v>213</v>
      </c>
      <c r="B114" s="16"/>
      <c r="C114" s="17" t="s">
        <v>203</v>
      </c>
      <c r="D114" s="18" t="n">
        <v>1</v>
      </c>
      <c r="E114" s="16"/>
      <c r="F114" s="16"/>
      <c r="G114" s="18"/>
      <c r="H114" s="16"/>
      <c r="I114" s="16"/>
      <c r="J114" s="18"/>
      <c r="K114" s="16"/>
      <c r="L114" s="16" t="s">
        <v>242</v>
      </c>
      <c r="M114" s="18" t="n">
        <v>1</v>
      </c>
      <c r="N114" s="18"/>
      <c r="O114" s="16"/>
      <c r="P114" s="18"/>
      <c r="Q114" s="18"/>
      <c r="R114" s="16" t="s">
        <v>200</v>
      </c>
      <c r="S114" s="18" t="n">
        <v>1</v>
      </c>
      <c r="T114" s="18"/>
      <c r="U114" s="16"/>
      <c r="V114" s="18"/>
      <c r="W114" s="18" t="s">
        <v>211</v>
      </c>
      <c r="X114" s="29"/>
      <c r="Y114" s="21" t="n">
        <v>1</v>
      </c>
      <c r="Z114" s="52"/>
      <c r="AA114" s="41"/>
      <c r="AB114" s="21"/>
      <c r="AC114" s="20" t="n">
        <f aca="false">D114+G114+J114+M114+P114+S114+V114+Y114+AB114</f>
        <v>4</v>
      </c>
      <c r="AD114" s="21" t="n">
        <v>68</v>
      </c>
      <c r="AE114" s="23" t="n">
        <f aca="false">AC114/AD114*100</f>
        <v>5.88235294117647</v>
      </c>
    </row>
    <row r="115" customFormat="false" ht="30" hidden="false" customHeight="true" outlineLevel="0" collapsed="false">
      <c r="A115" s="15" t="s">
        <v>215</v>
      </c>
      <c r="B115" s="16"/>
      <c r="C115" s="17"/>
      <c r="D115" s="18"/>
      <c r="E115" s="16"/>
      <c r="F115" s="16"/>
      <c r="G115" s="18"/>
      <c r="H115" s="16"/>
      <c r="I115" s="16"/>
      <c r="J115" s="18"/>
      <c r="K115" s="16"/>
      <c r="L115" s="16"/>
      <c r="M115" s="18"/>
      <c r="N115" s="18"/>
      <c r="O115" s="16"/>
      <c r="P115" s="18"/>
      <c r="Q115" s="18"/>
      <c r="R115" s="16" t="s">
        <v>243</v>
      </c>
      <c r="S115" s="18" t="n">
        <v>1</v>
      </c>
      <c r="T115" s="18"/>
      <c r="U115" s="16"/>
      <c r="V115" s="18"/>
      <c r="W115" s="45"/>
      <c r="X115" s="29"/>
      <c r="Y115" s="21"/>
      <c r="Z115" s="47" t="s">
        <v>244</v>
      </c>
      <c r="AA115" s="44"/>
      <c r="AB115" s="21" t="n">
        <v>1</v>
      </c>
      <c r="AC115" s="20" t="n">
        <f aca="false">D115+G115+J115+M115+P115+S115+V115+Y115+AB115</f>
        <v>2</v>
      </c>
      <c r="AD115" s="21" t="n">
        <v>34</v>
      </c>
      <c r="AE115" s="23" t="n">
        <f aca="false">AC115/AD115*100</f>
        <v>5.88235294117647</v>
      </c>
    </row>
    <row r="116" customFormat="false" ht="15" hidden="false" customHeight="true" outlineLevel="0" collapsed="false">
      <c r="A116" s="15" t="s">
        <v>50</v>
      </c>
      <c r="B116" s="16"/>
      <c r="C116" s="17" t="s">
        <v>206</v>
      </c>
      <c r="D116" s="18" t="n">
        <v>1</v>
      </c>
      <c r="E116" s="16"/>
      <c r="F116" s="16" t="s">
        <v>245</v>
      </c>
      <c r="G116" s="18" t="n">
        <v>1</v>
      </c>
      <c r="H116" s="16"/>
      <c r="I116" s="16" t="s">
        <v>246</v>
      </c>
      <c r="J116" s="18" t="n">
        <v>2</v>
      </c>
      <c r="K116" s="16"/>
      <c r="L116" s="16" t="s">
        <v>214</v>
      </c>
      <c r="M116" s="18" t="n">
        <v>1</v>
      </c>
      <c r="N116" s="18"/>
      <c r="O116" s="16" t="s">
        <v>37</v>
      </c>
      <c r="P116" s="18" t="n">
        <v>1</v>
      </c>
      <c r="Q116" s="18"/>
      <c r="R116" s="16" t="s">
        <v>133</v>
      </c>
      <c r="S116" s="18" t="n">
        <v>1</v>
      </c>
      <c r="T116" s="18"/>
      <c r="U116" s="16" t="s">
        <v>149</v>
      </c>
      <c r="V116" s="18" t="n">
        <v>1</v>
      </c>
      <c r="W116" s="18" t="s">
        <v>109</v>
      </c>
      <c r="X116" s="29"/>
      <c r="Y116" s="21" t="n">
        <v>1</v>
      </c>
      <c r="Z116" s="48"/>
      <c r="AA116" s="44" t="s">
        <v>247</v>
      </c>
      <c r="AB116" s="21" t="n">
        <v>1</v>
      </c>
      <c r="AC116" s="20" t="n">
        <f aca="false">D116+G116+J116+M116+P116+S116+V116+Y116+AB116</f>
        <v>10</v>
      </c>
      <c r="AD116" s="21" t="n">
        <v>170</v>
      </c>
      <c r="AE116" s="23" t="n">
        <f aca="false">AC116/AD116*100</f>
        <v>5.88235294117647</v>
      </c>
    </row>
    <row r="117" customFormat="false" ht="15" hidden="false" customHeight="true" outlineLevel="0" collapsed="false">
      <c r="A117" s="15" t="s">
        <v>222</v>
      </c>
      <c r="B117" s="16"/>
      <c r="C117" s="17"/>
      <c r="D117" s="18"/>
      <c r="E117" s="16"/>
      <c r="F117" s="16"/>
      <c r="G117" s="18"/>
      <c r="H117" s="16"/>
      <c r="I117" s="16"/>
      <c r="J117" s="18"/>
      <c r="K117" s="16"/>
      <c r="L117" s="16"/>
      <c r="M117" s="18"/>
      <c r="N117" s="18"/>
      <c r="O117" s="16"/>
      <c r="P117" s="18"/>
      <c r="Q117" s="18"/>
      <c r="R117" s="16"/>
      <c r="S117" s="18"/>
      <c r="T117" s="18"/>
      <c r="U117" s="16" t="s">
        <v>248</v>
      </c>
      <c r="V117" s="18" t="n">
        <v>1</v>
      </c>
      <c r="W117" s="21"/>
      <c r="X117" s="29"/>
      <c r="Y117" s="21"/>
      <c r="Z117" s="48"/>
      <c r="AA117" s="44"/>
      <c r="AB117" s="21"/>
      <c r="AC117" s="20" t="n">
        <f aca="false">D117+G117+J117+M117+P117+S117+V117+Y117+AB117</f>
        <v>1</v>
      </c>
      <c r="AD117" s="21" t="n">
        <v>34</v>
      </c>
      <c r="AE117" s="23" t="n">
        <f aca="false">AC117/AD117*100</f>
        <v>2.94117647058824</v>
      </c>
    </row>
    <row r="118" customFormat="false" ht="30" hidden="false" customHeight="true" outlineLevel="0" collapsed="false">
      <c r="A118" s="15" t="s">
        <v>224</v>
      </c>
      <c r="B118" s="16"/>
      <c r="C118" s="17"/>
      <c r="D118" s="18"/>
      <c r="E118" s="16"/>
      <c r="F118" s="16"/>
      <c r="G118" s="18"/>
      <c r="H118" s="16"/>
      <c r="I118" s="16"/>
      <c r="J118" s="18"/>
      <c r="K118" s="16"/>
      <c r="L118" s="16" t="s">
        <v>249</v>
      </c>
      <c r="M118" s="18" t="n">
        <v>1</v>
      </c>
      <c r="N118" s="18"/>
      <c r="O118" s="16"/>
      <c r="P118" s="18"/>
      <c r="Q118" s="18"/>
      <c r="R118" s="16"/>
      <c r="S118" s="18"/>
      <c r="T118" s="18"/>
      <c r="U118" s="16" t="s">
        <v>221</v>
      </c>
      <c r="V118" s="18" t="n">
        <v>1</v>
      </c>
      <c r="W118" s="21"/>
      <c r="X118" s="29"/>
      <c r="Y118" s="48"/>
      <c r="Z118" s="47" t="s">
        <v>244</v>
      </c>
      <c r="AA118" s="44"/>
      <c r="AB118" s="48" t="n">
        <v>1</v>
      </c>
      <c r="AC118" s="20" t="n">
        <f aca="false">D118+G118+J118+M118+P118+S118+V118+Y118+AB118</f>
        <v>3</v>
      </c>
      <c r="AD118" s="21" t="n">
        <v>34</v>
      </c>
      <c r="AE118" s="23" t="n">
        <f aca="false">AC118/AD118*100</f>
        <v>8.82352941176471</v>
      </c>
    </row>
    <row r="119" customFormat="false" ht="29.25" hidden="false" customHeight="true" outlineLevel="0" collapsed="false">
      <c r="A119" s="15" t="s">
        <v>64</v>
      </c>
      <c r="B119" s="16"/>
      <c r="C119" s="17"/>
      <c r="D119" s="18"/>
      <c r="E119" s="16"/>
      <c r="F119" s="16"/>
      <c r="G119" s="18"/>
      <c r="H119" s="16"/>
      <c r="I119" s="16"/>
      <c r="J119" s="18"/>
      <c r="K119" s="16"/>
      <c r="L119" s="16" t="s">
        <v>250</v>
      </c>
      <c r="M119" s="18" t="n">
        <v>1</v>
      </c>
      <c r="N119" s="18"/>
      <c r="O119" s="16"/>
      <c r="P119" s="18"/>
      <c r="Q119" s="18"/>
      <c r="R119" s="16"/>
      <c r="S119" s="18"/>
      <c r="T119" s="18"/>
      <c r="U119" s="16"/>
      <c r="V119" s="18"/>
      <c r="W119" s="21"/>
      <c r="X119" s="29" t="s">
        <v>36</v>
      </c>
      <c r="Y119" s="48" t="n">
        <v>1</v>
      </c>
      <c r="Z119" s="48"/>
      <c r="AA119" s="44"/>
      <c r="AB119" s="48"/>
      <c r="AC119" s="20" t="n">
        <f aca="false">D119+G119+J119+M119+P119+S119+V119+Y119+AB119</f>
        <v>2</v>
      </c>
      <c r="AD119" s="21" t="n">
        <v>34</v>
      </c>
      <c r="AE119" s="23" t="n">
        <f aca="false">AC119/AD119*100</f>
        <v>5.88235294117647</v>
      </c>
    </row>
    <row r="120" customFormat="false" ht="15" hidden="false" customHeight="true" outlineLevel="0" collapsed="false">
      <c r="A120" s="15" t="s">
        <v>61</v>
      </c>
      <c r="B120" s="16"/>
      <c r="C120" s="17" t="s">
        <v>36</v>
      </c>
      <c r="D120" s="18" t="n">
        <v>1</v>
      </c>
      <c r="E120" s="16"/>
      <c r="F120" s="16"/>
      <c r="G120" s="18"/>
      <c r="H120" s="16"/>
      <c r="I120" s="16"/>
      <c r="J120" s="18"/>
      <c r="K120" s="16"/>
      <c r="L120" s="16" t="s">
        <v>149</v>
      </c>
      <c r="M120" s="18" t="n">
        <v>1</v>
      </c>
      <c r="N120" s="18"/>
      <c r="O120" s="16"/>
      <c r="P120" s="18"/>
      <c r="Q120" s="18"/>
      <c r="R120" s="16"/>
      <c r="S120" s="18"/>
      <c r="T120" s="18"/>
      <c r="U120" s="16"/>
      <c r="V120" s="18"/>
      <c r="W120" s="21"/>
      <c r="X120" s="29" t="s">
        <v>251</v>
      </c>
      <c r="Y120" s="48" t="n">
        <v>1</v>
      </c>
      <c r="Z120" s="48"/>
      <c r="AA120" s="44"/>
      <c r="AB120" s="48"/>
      <c r="AC120" s="20" t="n">
        <f aca="false">D120+G120+J120+M120+P120+S120+V120+Y120+AB120</f>
        <v>3</v>
      </c>
      <c r="AD120" s="21" t="n">
        <v>34</v>
      </c>
      <c r="AE120" s="23" t="n">
        <f aca="false">AC120/AD120*100</f>
        <v>8.82352941176471</v>
      </c>
    </row>
    <row r="121" customFormat="false" ht="15" hidden="false" customHeight="true" outlineLevel="0" collapsed="false">
      <c r="A121" s="15" t="s">
        <v>67</v>
      </c>
      <c r="B121" s="16"/>
      <c r="C121" s="17"/>
      <c r="D121" s="18"/>
      <c r="E121" s="16"/>
      <c r="F121" s="16" t="s">
        <v>220</v>
      </c>
      <c r="G121" s="18" t="n">
        <v>1</v>
      </c>
      <c r="H121" s="16"/>
      <c r="I121" s="16"/>
      <c r="J121" s="18"/>
      <c r="K121" s="16"/>
      <c r="L121" s="16" t="s">
        <v>105</v>
      </c>
      <c r="M121" s="18" t="n">
        <v>1</v>
      </c>
      <c r="N121" s="18"/>
      <c r="O121" s="16"/>
      <c r="P121" s="18"/>
      <c r="Q121" s="18"/>
      <c r="R121" s="33"/>
      <c r="S121" s="18"/>
      <c r="T121" s="18"/>
      <c r="U121" s="16" t="s">
        <v>252</v>
      </c>
      <c r="V121" s="18" t="n">
        <v>1</v>
      </c>
      <c r="W121" s="21"/>
      <c r="X121" s="29"/>
      <c r="Y121" s="48"/>
      <c r="Z121" s="48"/>
      <c r="AA121" s="44"/>
      <c r="AB121" s="48"/>
      <c r="AC121" s="20" t="n">
        <f aca="false">D121+G121+J121+M121+P121+S121+V121+Y121+AB121</f>
        <v>3</v>
      </c>
      <c r="AD121" s="21" t="n">
        <v>68</v>
      </c>
      <c r="AE121" s="23" t="n">
        <f aca="false">AC121/AD121*100</f>
        <v>4.41176470588235</v>
      </c>
    </row>
    <row r="122" customFormat="false" ht="29.25" hidden="false" customHeight="true" outlineLevel="0" collapsed="false">
      <c r="A122" s="15" t="s">
        <v>69</v>
      </c>
      <c r="B122" s="16"/>
      <c r="C122" s="17"/>
      <c r="D122" s="18"/>
      <c r="E122" s="16"/>
      <c r="F122" s="16" t="s">
        <v>226</v>
      </c>
      <c r="G122" s="18" t="n">
        <v>1</v>
      </c>
      <c r="H122" s="16"/>
      <c r="I122" s="16"/>
      <c r="J122" s="18"/>
      <c r="K122" s="16"/>
      <c r="L122" s="16" t="s">
        <v>228</v>
      </c>
      <c r="M122" s="18" t="n">
        <v>1</v>
      </c>
      <c r="N122" s="18"/>
      <c r="O122" s="16"/>
      <c r="P122" s="18"/>
      <c r="Q122" s="50"/>
      <c r="R122" s="51" t="s">
        <v>75</v>
      </c>
      <c r="S122" s="18" t="n">
        <v>1</v>
      </c>
      <c r="T122" s="18"/>
      <c r="U122" s="16" t="s">
        <v>133</v>
      </c>
      <c r="V122" s="18" t="n">
        <v>1</v>
      </c>
      <c r="W122" s="21"/>
      <c r="X122" s="29"/>
      <c r="Y122" s="48"/>
      <c r="Z122" s="48"/>
      <c r="AA122" s="44" t="s">
        <v>133</v>
      </c>
      <c r="AB122" s="48" t="n">
        <v>1</v>
      </c>
      <c r="AC122" s="20" t="n">
        <f aca="false">D122+G122+J122+M122+P122+S122+V122+Y122+AB122</f>
        <v>5</v>
      </c>
      <c r="AD122" s="21" t="n">
        <v>102</v>
      </c>
      <c r="AE122" s="23" t="n">
        <f aca="false">AC122/AD122*100</f>
        <v>4.90196078431373</v>
      </c>
    </row>
    <row r="123" customFormat="false" ht="15" hidden="false" customHeight="true" outlineLevel="0" collapsed="false">
      <c r="A123" s="15" t="s">
        <v>230</v>
      </c>
      <c r="B123" s="16"/>
      <c r="C123" s="17"/>
      <c r="D123" s="18"/>
      <c r="E123" s="16"/>
      <c r="F123" s="16"/>
      <c r="G123" s="18"/>
      <c r="H123" s="16"/>
      <c r="I123" s="16" t="s">
        <v>93</v>
      </c>
      <c r="J123" s="18" t="n">
        <v>1</v>
      </c>
      <c r="K123" s="16"/>
      <c r="L123" s="16"/>
      <c r="M123" s="18"/>
      <c r="N123" s="18"/>
      <c r="O123" s="16"/>
      <c r="P123" s="18"/>
      <c r="Q123" s="18"/>
      <c r="R123" s="16" t="s">
        <v>35</v>
      </c>
      <c r="S123" s="18" t="n">
        <v>1</v>
      </c>
      <c r="T123" s="18"/>
      <c r="U123" s="16"/>
      <c r="V123" s="18"/>
      <c r="W123" s="21"/>
      <c r="X123" s="29"/>
      <c r="Y123" s="21"/>
      <c r="Z123" s="21"/>
      <c r="AA123" s="29" t="s">
        <v>229</v>
      </c>
      <c r="AB123" s="21" t="n">
        <v>1</v>
      </c>
      <c r="AC123" s="20" t="n">
        <f aca="false">D123+G123+J123+M123+P123+S123+V123+Y123+AB123</f>
        <v>3</v>
      </c>
      <c r="AD123" s="21" t="n">
        <v>34</v>
      </c>
      <c r="AE123" s="23" t="n">
        <f aca="false">AC123/AD123*100</f>
        <v>8.82352941176471</v>
      </c>
    </row>
    <row r="124" customFormat="false" ht="15" hidden="false" customHeight="true" outlineLevel="0" collapsed="false">
      <c r="A124" s="39" t="s">
        <v>253</v>
      </c>
      <c r="B124" s="11"/>
      <c r="C124" s="12"/>
      <c r="D124" s="13"/>
      <c r="E124" s="11"/>
      <c r="F124" s="11"/>
      <c r="G124" s="13"/>
      <c r="H124" s="11"/>
      <c r="I124" s="11"/>
      <c r="J124" s="13"/>
      <c r="K124" s="11"/>
      <c r="L124" s="11"/>
      <c r="M124" s="13"/>
      <c r="N124" s="13"/>
      <c r="O124" s="11"/>
      <c r="P124" s="13"/>
      <c r="Q124" s="13"/>
      <c r="R124" s="11"/>
      <c r="S124" s="13"/>
      <c r="T124" s="13"/>
      <c r="U124" s="11"/>
      <c r="V124" s="13"/>
      <c r="W124" s="14"/>
      <c r="X124" s="30"/>
      <c r="Y124" s="14"/>
      <c r="Z124" s="14"/>
      <c r="AA124" s="30"/>
      <c r="AB124" s="14"/>
      <c r="AC124" s="26"/>
      <c r="AD124" s="14"/>
      <c r="AE124" s="27"/>
    </row>
    <row r="125" customFormat="false" ht="15" hidden="false" customHeight="true" outlineLevel="0" collapsed="false">
      <c r="A125" s="15" t="s">
        <v>28</v>
      </c>
      <c r="B125" s="16"/>
      <c r="C125" s="17" t="s">
        <v>254</v>
      </c>
      <c r="D125" s="18" t="n">
        <v>1</v>
      </c>
      <c r="E125" s="16"/>
      <c r="F125" s="16" t="s">
        <v>171</v>
      </c>
      <c r="G125" s="18" t="n">
        <v>1</v>
      </c>
      <c r="H125" s="16"/>
      <c r="I125" s="16" t="s">
        <v>255</v>
      </c>
      <c r="J125" s="18" t="n">
        <v>2</v>
      </c>
      <c r="K125" s="16"/>
      <c r="L125" s="16" t="s">
        <v>89</v>
      </c>
      <c r="M125" s="18" t="n">
        <v>1</v>
      </c>
      <c r="N125" s="18"/>
      <c r="O125" s="16" t="s">
        <v>256</v>
      </c>
      <c r="P125" s="18" t="n">
        <v>1</v>
      </c>
      <c r="Q125" s="18"/>
      <c r="R125" s="16" t="s">
        <v>71</v>
      </c>
      <c r="S125" s="18" t="n">
        <v>1</v>
      </c>
      <c r="T125" s="18"/>
      <c r="U125" s="16" t="s">
        <v>84</v>
      </c>
      <c r="V125" s="18" t="n">
        <v>1</v>
      </c>
      <c r="W125" s="18" t="s">
        <v>73</v>
      </c>
      <c r="X125" s="29"/>
      <c r="Y125" s="21" t="n">
        <v>1</v>
      </c>
      <c r="Z125" s="53"/>
      <c r="AA125" s="29" t="s">
        <v>56</v>
      </c>
      <c r="AB125" s="21" t="n">
        <v>1</v>
      </c>
      <c r="AC125" s="20" t="n">
        <f aca="false">D125+G125+J125+M125+P125+S125+V125+Y125+AB125</f>
        <v>10</v>
      </c>
      <c r="AD125" s="21" t="n">
        <v>170</v>
      </c>
      <c r="AE125" s="23" t="n">
        <f aca="false">AC125/AD125*100</f>
        <v>5.88235294117647</v>
      </c>
    </row>
    <row r="126" customFormat="false" ht="30" hidden="false" customHeight="true" outlineLevel="0" collapsed="false">
      <c r="A126" s="15" t="s">
        <v>208</v>
      </c>
      <c r="B126" s="16"/>
      <c r="C126" s="17"/>
      <c r="D126" s="18"/>
      <c r="E126" s="16"/>
      <c r="F126" s="16" t="s">
        <v>257</v>
      </c>
      <c r="G126" s="18" t="n">
        <v>1</v>
      </c>
      <c r="H126" s="16"/>
      <c r="I126" s="16"/>
      <c r="J126" s="18"/>
      <c r="K126" s="16"/>
      <c r="L126" s="16" t="s">
        <v>258</v>
      </c>
      <c r="M126" s="18" t="n">
        <v>2</v>
      </c>
      <c r="N126" s="18"/>
      <c r="O126" s="16" t="s">
        <v>159</v>
      </c>
      <c r="P126" s="18" t="n">
        <v>1</v>
      </c>
      <c r="Q126" s="18"/>
      <c r="R126" s="16"/>
      <c r="S126" s="18"/>
      <c r="T126" s="18"/>
      <c r="U126" s="16" t="s">
        <v>259</v>
      </c>
      <c r="V126" s="18" t="n">
        <v>1</v>
      </c>
      <c r="W126" s="18" t="s">
        <v>211</v>
      </c>
      <c r="X126" s="29"/>
      <c r="Y126" s="21" t="n">
        <v>1</v>
      </c>
      <c r="Z126" s="53"/>
      <c r="AA126" s="29" t="s">
        <v>107</v>
      </c>
      <c r="AB126" s="21" t="n">
        <v>1</v>
      </c>
      <c r="AC126" s="20" t="n">
        <f aca="false">D126+G126+J126+M126+P126+S126+V126+Y126+AB126</f>
        <v>7</v>
      </c>
      <c r="AD126" s="21" t="n">
        <v>102</v>
      </c>
      <c r="AE126" s="23" t="n">
        <f aca="false">AC126/AD126*100</f>
        <v>6.86274509803922</v>
      </c>
    </row>
    <row r="127" customFormat="false" ht="30" hidden="false" customHeight="true" outlineLevel="0" collapsed="false">
      <c r="A127" s="15" t="s">
        <v>45</v>
      </c>
      <c r="B127" s="16"/>
      <c r="C127" s="17" t="s">
        <v>169</v>
      </c>
      <c r="D127" s="18" t="n">
        <v>1</v>
      </c>
      <c r="E127" s="16"/>
      <c r="F127" s="16" t="s">
        <v>52</v>
      </c>
      <c r="G127" s="18" t="n">
        <v>1</v>
      </c>
      <c r="H127" s="16"/>
      <c r="I127" s="16" t="s">
        <v>33</v>
      </c>
      <c r="J127" s="18" t="n">
        <v>1</v>
      </c>
      <c r="K127" s="16"/>
      <c r="L127" s="16" t="s">
        <v>260</v>
      </c>
      <c r="M127" s="18" t="n">
        <v>1</v>
      </c>
      <c r="N127" s="18"/>
      <c r="O127" s="16" t="s">
        <v>261</v>
      </c>
      <c r="P127" s="18" t="n">
        <v>1</v>
      </c>
      <c r="Q127" s="18"/>
      <c r="R127" s="16"/>
      <c r="S127" s="18"/>
      <c r="T127" s="18"/>
      <c r="U127" s="16" t="s">
        <v>262</v>
      </c>
      <c r="V127" s="18" t="n">
        <v>1</v>
      </c>
      <c r="W127" s="18" t="s">
        <v>212</v>
      </c>
      <c r="X127" s="29"/>
      <c r="Y127" s="21" t="n">
        <v>1</v>
      </c>
      <c r="Z127" s="53"/>
      <c r="AA127" s="29" t="s">
        <v>263</v>
      </c>
      <c r="AB127" s="21" t="n">
        <v>1</v>
      </c>
      <c r="AC127" s="20" t="n">
        <f aca="false">D127+G127+J127+M127+P127+S127+V127+Y127+AB127</f>
        <v>8</v>
      </c>
      <c r="AD127" s="21" t="n">
        <v>102</v>
      </c>
      <c r="AE127" s="23" t="n">
        <f aca="false">AC127/AD127*100</f>
        <v>7.84313725490196</v>
      </c>
    </row>
    <row r="128" customFormat="false" ht="43.5" hidden="false" customHeight="true" outlineLevel="0" collapsed="false">
      <c r="A128" s="15" t="s">
        <v>213</v>
      </c>
      <c r="B128" s="16"/>
      <c r="C128" s="17" t="s">
        <v>125</v>
      </c>
      <c r="D128" s="18" t="n">
        <v>1</v>
      </c>
      <c r="E128" s="16"/>
      <c r="F128" s="16"/>
      <c r="G128" s="18"/>
      <c r="H128" s="16"/>
      <c r="I128" s="16"/>
      <c r="J128" s="18"/>
      <c r="K128" s="16"/>
      <c r="L128" s="16"/>
      <c r="M128" s="18"/>
      <c r="N128" s="18"/>
      <c r="O128" s="16"/>
      <c r="P128" s="18"/>
      <c r="Q128" s="18"/>
      <c r="R128" s="16" t="s">
        <v>169</v>
      </c>
      <c r="S128" s="18" t="n">
        <v>1</v>
      </c>
      <c r="T128" s="18"/>
      <c r="U128" s="16"/>
      <c r="V128" s="18"/>
      <c r="W128" s="18" t="s">
        <v>211</v>
      </c>
      <c r="X128" s="29"/>
      <c r="Y128" s="21" t="n">
        <v>1</v>
      </c>
      <c r="Z128" s="52"/>
      <c r="AA128" s="41"/>
      <c r="AB128" s="48"/>
      <c r="AC128" s="20" t="n">
        <f aca="false">D128+G128+J128+M128+P128+S128+V128+Y128+AB128</f>
        <v>3</v>
      </c>
      <c r="AD128" s="21" t="n">
        <v>68</v>
      </c>
      <c r="AE128" s="23" t="n">
        <f aca="false">AC128/AD128*100</f>
        <v>4.41176470588235</v>
      </c>
    </row>
    <row r="129" customFormat="false" ht="30" hidden="false" customHeight="true" outlineLevel="0" collapsed="false">
      <c r="A129" s="15" t="s">
        <v>215</v>
      </c>
      <c r="B129" s="16"/>
      <c r="C129" s="17"/>
      <c r="D129" s="18"/>
      <c r="E129" s="16"/>
      <c r="F129" s="16"/>
      <c r="G129" s="18"/>
      <c r="H129" s="16"/>
      <c r="I129" s="16"/>
      <c r="J129" s="18"/>
      <c r="K129" s="16"/>
      <c r="L129" s="16"/>
      <c r="M129" s="18"/>
      <c r="N129" s="18"/>
      <c r="O129" s="16"/>
      <c r="P129" s="18"/>
      <c r="Q129" s="18"/>
      <c r="R129" s="16" t="s">
        <v>264</v>
      </c>
      <c r="S129" s="18" t="n">
        <v>1</v>
      </c>
      <c r="T129" s="18"/>
      <c r="U129" s="16"/>
      <c r="V129" s="18"/>
      <c r="W129" s="45"/>
      <c r="X129" s="29"/>
      <c r="Y129" s="21"/>
      <c r="Z129" s="47" t="s">
        <v>217</v>
      </c>
      <c r="AA129" s="44"/>
      <c r="AB129" s="48" t="n">
        <v>1</v>
      </c>
      <c r="AC129" s="20" t="n">
        <f aca="false">D129+G129+J129+M129+P129+S129+V129+Y129+AB129</f>
        <v>2</v>
      </c>
      <c r="AD129" s="21" t="n">
        <v>34</v>
      </c>
      <c r="AE129" s="23" t="n">
        <f aca="false">AC129/AD129*100</f>
        <v>5.88235294117647</v>
      </c>
    </row>
    <row r="130" customFormat="false" ht="15" hidden="false" customHeight="true" outlineLevel="0" collapsed="false">
      <c r="A130" s="15" t="s">
        <v>50</v>
      </c>
      <c r="B130" s="16"/>
      <c r="C130" s="17" t="s">
        <v>206</v>
      </c>
      <c r="D130" s="18" t="n">
        <v>1</v>
      </c>
      <c r="E130" s="16"/>
      <c r="F130" s="16" t="s">
        <v>30</v>
      </c>
      <c r="G130" s="18" t="n">
        <v>1</v>
      </c>
      <c r="H130" s="16"/>
      <c r="I130" s="16" t="s">
        <v>265</v>
      </c>
      <c r="J130" s="18" t="n">
        <v>2</v>
      </c>
      <c r="K130" s="16"/>
      <c r="L130" s="16" t="s">
        <v>29</v>
      </c>
      <c r="M130" s="18" t="n">
        <v>1</v>
      </c>
      <c r="N130" s="18"/>
      <c r="O130" s="16" t="s">
        <v>37</v>
      </c>
      <c r="P130" s="18" t="n">
        <v>1</v>
      </c>
      <c r="Q130" s="18"/>
      <c r="R130" s="16"/>
      <c r="S130" s="18"/>
      <c r="T130" s="18"/>
      <c r="U130" s="16" t="s">
        <v>35</v>
      </c>
      <c r="V130" s="18" t="n">
        <v>1</v>
      </c>
      <c r="W130" s="18" t="s">
        <v>109</v>
      </c>
      <c r="X130" s="29"/>
      <c r="Y130" s="21" t="n">
        <v>1</v>
      </c>
      <c r="Z130" s="54"/>
      <c r="AA130" s="29" t="s">
        <v>37</v>
      </c>
      <c r="AB130" s="21" t="n">
        <v>1</v>
      </c>
      <c r="AC130" s="20" t="n">
        <f aca="false">D130+G130+J130+M130+P130+S130+V130+Y130+AB130</f>
        <v>9</v>
      </c>
      <c r="AD130" s="21" t="n">
        <v>170</v>
      </c>
      <c r="AE130" s="23" t="n">
        <f aca="false">AC130/AD130*100</f>
        <v>5.29411764705882</v>
      </c>
    </row>
    <row r="131" customFormat="false" ht="15" hidden="false" customHeight="true" outlineLevel="0" collapsed="false">
      <c r="A131" s="15" t="s">
        <v>222</v>
      </c>
      <c r="B131" s="16"/>
      <c r="C131" s="17"/>
      <c r="D131" s="18"/>
      <c r="E131" s="16"/>
      <c r="F131" s="16"/>
      <c r="G131" s="18"/>
      <c r="H131" s="16"/>
      <c r="I131" s="16"/>
      <c r="J131" s="18"/>
      <c r="K131" s="16"/>
      <c r="L131" s="16"/>
      <c r="M131" s="18"/>
      <c r="N131" s="18"/>
      <c r="O131" s="16"/>
      <c r="P131" s="18"/>
      <c r="Q131" s="18"/>
      <c r="R131" s="16"/>
      <c r="S131" s="18"/>
      <c r="T131" s="18"/>
      <c r="U131" s="16" t="s">
        <v>248</v>
      </c>
      <c r="V131" s="18" t="n">
        <v>1</v>
      </c>
      <c r="W131" s="21"/>
      <c r="X131" s="29"/>
      <c r="Y131" s="21"/>
      <c r="Z131" s="54"/>
      <c r="AA131" s="29"/>
      <c r="AB131" s="21"/>
      <c r="AC131" s="20" t="n">
        <f aca="false">D131+G131+J131+M131+P131+S131+V131+Y131+AB131</f>
        <v>1</v>
      </c>
      <c r="AD131" s="21" t="n">
        <v>34</v>
      </c>
      <c r="AE131" s="23" t="n">
        <f aca="false">AC131/AD131*100</f>
        <v>2.94117647058824</v>
      </c>
    </row>
    <row r="132" customFormat="false" ht="30" hidden="false" customHeight="true" outlineLevel="0" collapsed="false">
      <c r="A132" s="15" t="s">
        <v>224</v>
      </c>
      <c r="B132" s="16"/>
      <c r="C132" s="17"/>
      <c r="D132" s="18"/>
      <c r="E132" s="16"/>
      <c r="F132" s="16"/>
      <c r="G132" s="18"/>
      <c r="H132" s="16"/>
      <c r="I132" s="16"/>
      <c r="J132" s="18"/>
      <c r="K132" s="16"/>
      <c r="L132" s="16" t="s">
        <v>266</v>
      </c>
      <c r="M132" s="18" t="n">
        <v>1</v>
      </c>
      <c r="N132" s="18"/>
      <c r="O132" s="16"/>
      <c r="P132" s="18"/>
      <c r="Q132" s="18"/>
      <c r="R132" s="16"/>
      <c r="S132" s="18"/>
      <c r="T132" s="18"/>
      <c r="U132" s="16" t="s">
        <v>267</v>
      </c>
      <c r="V132" s="18" t="n">
        <v>1</v>
      </c>
      <c r="W132" s="21"/>
      <c r="X132" s="29"/>
      <c r="Y132" s="21"/>
      <c r="Z132" s="47" t="s">
        <v>217</v>
      </c>
      <c r="AA132" s="29"/>
      <c r="AB132" s="21" t="n">
        <v>1</v>
      </c>
      <c r="AC132" s="20" t="n">
        <f aca="false">D132+G132+J132+M132+P132+S132+V132+Y132+AB132</f>
        <v>3</v>
      </c>
      <c r="AD132" s="21" t="n">
        <v>34</v>
      </c>
      <c r="AE132" s="23" t="n">
        <f aca="false">AC132/AD132*100</f>
        <v>8.82352941176471</v>
      </c>
    </row>
    <row r="133" customFormat="false" ht="29.25" hidden="false" customHeight="true" outlineLevel="0" collapsed="false">
      <c r="A133" s="15" t="s">
        <v>64</v>
      </c>
      <c r="B133" s="16"/>
      <c r="C133" s="17"/>
      <c r="D133" s="18"/>
      <c r="E133" s="16"/>
      <c r="F133" s="16"/>
      <c r="G133" s="18"/>
      <c r="H133" s="16"/>
      <c r="I133" s="16"/>
      <c r="J133" s="18"/>
      <c r="K133" s="16"/>
      <c r="L133" s="16" t="s">
        <v>268</v>
      </c>
      <c r="M133" s="18" t="n">
        <v>1</v>
      </c>
      <c r="N133" s="18"/>
      <c r="O133" s="16"/>
      <c r="P133" s="18"/>
      <c r="Q133" s="18"/>
      <c r="R133" s="16"/>
      <c r="S133" s="18"/>
      <c r="T133" s="18"/>
      <c r="U133" s="16"/>
      <c r="V133" s="18"/>
      <c r="W133" s="21"/>
      <c r="X133" s="29" t="s">
        <v>220</v>
      </c>
      <c r="Y133" s="21" t="n">
        <v>1</v>
      </c>
      <c r="Z133" s="54"/>
      <c r="AA133" s="29"/>
      <c r="AB133" s="21"/>
      <c r="AC133" s="20" t="n">
        <f aca="false">D133+G133+J133+M133+P133+S133+V133+Y133+AB133</f>
        <v>2</v>
      </c>
      <c r="AD133" s="21" t="n">
        <v>34</v>
      </c>
      <c r="AE133" s="23" t="n">
        <f aca="false">AC133/AD133*100</f>
        <v>5.88235294117647</v>
      </c>
    </row>
    <row r="134" customFormat="false" ht="15" hidden="false" customHeight="true" outlineLevel="0" collapsed="false">
      <c r="A134" s="15" t="s">
        <v>61</v>
      </c>
      <c r="B134" s="16"/>
      <c r="C134" s="17" t="s">
        <v>129</v>
      </c>
      <c r="D134" s="18" t="n">
        <v>1</v>
      </c>
      <c r="E134" s="16"/>
      <c r="F134" s="16"/>
      <c r="G134" s="18"/>
      <c r="H134" s="16"/>
      <c r="I134" s="16"/>
      <c r="J134" s="18"/>
      <c r="K134" s="16"/>
      <c r="L134" s="16" t="s">
        <v>55</v>
      </c>
      <c r="M134" s="18" t="n">
        <v>1</v>
      </c>
      <c r="N134" s="18"/>
      <c r="O134" s="16"/>
      <c r="P134" s="18"/>
      <c r="Q134" s="18"/>
      <c r="R134" s="16"/>
      <c r="S134" s="18"/>
      <c r="T134" s="18"/>
      <c r="U134" s="16"/>
      <c r="V134" s="18"/>
      <c r="W134" s="21"/>
      <c r="X134" s="29" t="s">
        <v>195</v>
      </c>
      <c r="Y134" s="21" t="n">
        <v>1</v>
      </c>
      <c r="Z134" s="53"/>
      <c r="AA134" s="29"/>
      <c r="AB134" s="21"/>
      <c r="AC134" s="20" t="n">
        <f aca="false">D134+G134+J134+M134+P134+S134+V134+Y134+AB134</f>
        <v>3</v>
      </c>
      <c r="AD134" s="21" t="n">
        <v>34</v>
      </c>
      <c r="AE134" s="23" t="n">
        <f aca="false">AC134/AD134*100</f>
        <v>8.82352941176471</v>
      </c>
    </row>
    <row r="135" customFormat="false" ht="15" hidden="false" customHeight="true" outlineLevel="0" collapsed="false">
      <c r="A135" s="15" t="s">
        <v>67</v>
      </c>
      <c r="B135" s="16"/>
      <c r="C135" s="17"/>
      <c r="D135" s="18"/>
      <c r="E135" s="16"/>
      <c r="F135" s="16" t="s">
        <v>109</v>
      </c>
      <c r="G135" s="18" t="n">
        <v>1</v>
      </c>
      <c r="H135" s="16"/>
      <c r="I135" s="16"/>
      <c r="J135" s="18"/>
      <c r="K135" s="16"/>
      <c r="L135" s="16" t="s">
        <v>200</v>
      </c>
      <c r="M135" s="18" t="n">
        <v>1</v>
      </c>
      <c r="N135" s="18"/>
      <c r="O135" s="16"/>
      <c r="P135" s="18"/>
      <c r="Q135" s="18"/>
      <c r="R135" s="16"/>
      <c r="S135" s="18"/>
      <c r="T135" s="18"/>
      <c r="U135" s="16" t="s">
        <v>203</v>
      </c>
      <c r="V135" s="18" t="n">
        <v>1</v>
      </c>
      <c r="W135" s="21"/>
      <c r="X135" s="29"/>
      <c r="Y135" s="21"/>
      <c r="Z135" s="53"/>
      <c r="AA135" s="29"/>
      <c r="AB135" s="21"/>
      <c r="AC135" s="20" t="n">
        <f aca="false">D135+G135+J135+M135+P135+S135+V135+Y135+AB135</f>
        <v>3</v>
      </c>
      <c r="AD135" s="21" t="n">
        <v>68</v>
      </c>
      <c r="AE135" s="23" t="n">
        <f aca="false">AC135/AD135*100</f>
        <v>4.41176470588235</v>
      </c>
    </row>
    <row r="136" customFormat="false" ht="29.25" hidden="false" customHeight="true" outlineLevel="0" collapsed="false">
      <c r="A136" s="15" t="s">
        <v>69</v>
      </c>
      <c r="B136" s="16"/>
      <c r="C136" s="17"/>
      <c r="D136" s="18"/>
      <c r="E136" s="16"/>
      <c r="F136" s="16" t="s">
        <v>226</v>
      </c>
      <c r="G136" s="18" t="n">
        <v>1</v>
      </c>
      <c r="H136" s="16"/>
      <c r="I136" s="16"/>
      <c r="J136" s="18"/>
      <c r="K136" s="16"/>
      <c r="L136" s="16" t="s">
        <v>228</v>
      </c>
      <c r="M136" s="18" t="n">
        <v>1</v>
      </c>
      <c r="N136" s="18"/>
      <c r="O136" s="16"/>
      <c r="P136" s="18"/>
      <c r="Q136" s="18"/>
      <c r="R136" s="16" t="s">
        <v>220</v>
      </c>
      <c r="S136" s="18" t="n">
        <v>1</v>
      </c>
      <c r="T136" s="18"/>
      <c r="U136" s="16" t="s">
        <v>229</v>
      </c>
      <c r="V136" s="18" t="n">
        <v>1</v>
      </c>
      <c r="W136" s="21"/>
      <c r="X136" s="29"/>
      <c r="Y136" s="21"/>
      <c r="Z136" s="53"/>
      <c r="AA136" s="29" t="s">
        <v>269</v>
      </c>
      <c r="AB136" s="21" t="n">
        <v>1</v>
      </c>
      <c r="AC136" s="20" t="n">
        <f aca="false">D136+G136+J136+M136+P136+S136+V136+Y136+AB136</f>
        <v>5</v>
      </c>
      <c r="AD136" s="21" t="n">
        <v>102</v>
      </c>
      <c r="AE136" s="23" t="n">
        <f aca="false">AC136/AD136*100</f>
        <v>4.90196078431373</v>
      </c>
    </row>
    <row r="137" customFormat="false" ht="15" hidden="false" customHeight="true" outlineLevel="0" collapsed="false">
      <c r="A137" s="15" t="s">
        <v>230</v>
      </c>
      <c r="B137" s="16"/>
      <c r="C137" s="17"/>
      <c r="D137" s="18"/>
      <c r="E137" s="16"/>
      <c r="F137" s="16"/>
      <c r="G137" s="18"/>
      <c r="H137" s="16"/>
      <c r="I137" s="16" t="s">
        <v>270</v>
      </c>
      <c r="J137" s="18" t="n">
        <v>1</v>
      </c>
      <c r="K137" s="16"/>
      <c r="L137" s="16"/>
      <c r="M137" s="18"/>
      <c r="N137" s="18"/>
      <c r="O137" s="16"/>
      <c r="P137" s="18"/>
      <c r="Q137" s="18"/>
      <c r="R137" s="16" t="s">
        <v>228</v>
      </c>
      <c r="S137" s="18" t="n">
        <v>1</v>
      </c>
      <c r="T137" s="18"/>
      <c r="U137" s="16"/>
      <c r="V137" s="18"/>
      <c r="W137" s="21"/>
      <c r="X137" s="29" t="s">
        <v>136</v>
      </c>
      <c r="Y137" s="21"/>
      <c r="Z137" s="53"/>
      <c r="AA137" s="29"/>
      <c r="AB137" s="21" t="n">
        <v>1</v>
      </c>
      <c r="AC137" s="20" t="n">
        <v>3</v>
      </c>
      <c r="AD137" s="21" t="n">
        <v>34</v>
      </c>
      <c r="AE137" s="23" t="n">
        <f aca="false">AC137/AD137*100</f>
        <v>8.82352941176471</v>
      </c>
    </row>
    <row r="138" customFormat="false" ht="16.5" hidden="false" customHeight="true" outlineLevel="0" collapsed="false">
      <c r="A138" s="39" t="s">
        <v>271</v>
      </c>
      <c r="B138" s="11"/>
      <c r="C138" s="12"/>
      <c r="D138" s="13"/>
      <c r="E138" s="11"/>
      <c r="F138" s="11"/>
      <c r="G138" s="13"/>
      <c r="H138" s="11"/>
      <c r="I138" s="11"/>
      <c r="J138" s="13"/>
      <c r="K138" s="11"/>
      <c r="L138" s="11"/>
      <c r="M138" s="13"/>
      <c r="N138" s="13"/>
      <c r="O138" s="11"/>
      <c r="P138" s="13"/>
      <c r="Q138" s="13"/>
      <c r="R138" s="11"/>
      <c r="S138" s="13"/>
      <c r="T138" s="13"/>
      <c r="U138" s="11"/>
      <c r="V138" s="13"/>
      <c r="W138" s="14"/>
      <c r="X138" s="30"/>
      <c r="Y138" s="14"/>
      <c r="Z138" s="14"/>
      <c r="AA138" s="30"/>
      <c r="AB138" s="14"/>
      <c r="AC138" s="26"/>
      <c r="AD138" s="14"/>
      <c r="AE138" s="27"/>
    </row>
    <row r="139" customFormat="false" ht="15" hidden="false" customHeight="true" outlineLevel="0" collapsed="false">
      <c r="A139" s="31" t="s">
        <v>272</v>
      </c>
      <c r="B139" s="16"/>
      <c r="C139" s="17" t="s">
        <v>203</v>
      </c>
      <c r="D139" s="18" t="n">
        <v>1</v>
      </c>
      <c r="E139" s="16"/>
      <c r="F139" s="16" t="s">
        <v>273</v>
      </c>
      <c r="G139" s="55" t="n">
        <v>2</v>
      </c>
      <c r="H139" s="16"/>
      <c r="I139" s="16" t="s">
        <v>189</v>
      </c>
      <c r="J139" s="18" t="n">
        <v>1</v>
      </c>
      <c r="K139" s="16"/>
      <c r="L139" s="16" t="s">
        <v>203</v>
      </c>
      <c r="M139" s="18" t="n">
        <v>1</v>
      </c>
      <c r="N139" s="18"/>
      <c r="O139" s="16" t="s">
        <v>136</v>
      </c>
      <c r="P139" s="18" t="n">
        <v>1</v>
      </c>
      <c r="Q139" s="18"/>
      <c r="R139" s="16" t="s">
        <v>274</v>
      </c>
      <c r="S139" s="18" t="n">
        <v>1</v>
      </c>
      <c r="T139" s="18"/>
      <c r="U139" s="16" t="s">
        <v>29</v>
      </c>
      <c r="V139" s="18" t="n">
        <v>1</v>
      </c>
      <c r="W139" s="21" t="s">
        <v>275</v>
      </c>
      <c r="X139" s="29"/>
      <c r="Y139" s="21" t="n">
        <v>1</v>
      </c>
      <c r="Z139" s="21"/>
      <c r="AA139" s="29" t="s">
        <v>56</v>
      </c>
      <c r="AB139" s="21" t="n">
        <v>1</v>
      </c>
      <c r="AC139" s="20" t="n">
        <v>10</v>
      </c>
      <c r="AD139" s="21" t="n">
        <v>204</v>
      </c>
      <c r="AE139" s="23" t="n">
        <f aca="false">AC139/AD139*100</f>
        <v>4.90196078431373</v>
      </c>
    </row>
    <row r="140" customFormat="false" ht="31.5" hidden="false" customHeight="true" outlineLevel="0" collapsed="false">
      <c r="A140" s="15" t="s">
        <v>208</v>
      </c>
      <c r="B140" s="16"/>
      <c r="C140" s="17"/>
      <c r="D140" s="18"/>
      <c r="E140" s="16"/>
      <c r="F140" s="16" t="s">
        <v>276</v>
      </c>
      <c r="G140" s="45" t="n">
        <v>1</v>
      </c>
      <c r="H140" s="16"/>
      <c r="I140" s="16" t="s">
        <v>190</v>
      </c>
      <c r="J140" s="18" t="n">
        <v>1</v>
      </c>
      <c r="K140" s="16"/>
      <c r="L140" s="16"/>
      <c r="M140" s="18"/>
      <c r="N140" s="18"/>
      <c r="O140" s="16" t="s">
        <v>104</v>
      </c>
      <c r="P140" s="18" t="n">
        <v>1</v>
      </c>
      <c r="Q140" s="18"/>
      <c r="R140" s="16" t="s">
        <v>131</v>
      </c>
      <c r="S140" s="18" t="n">
        <v>1</v>
      </c>
      <c r="T140" s="18"/>
      <c r="U140" s="16" t="s">
        <v>269</v>
      </c>
      <c r="V140" s="18" t="n">
        <v>1</v>
      </c>
      <c r="W140" s="56" t="s">
        <v>277</v>
      </c>
      <c r="X140" s="29"/>
      <c r="Y140" s="21" t="n">
        <v>1</v>
      </c>
      <c r="Z140" s="21"/>
      <c r="AA140" s="29"/>
      <c r="AB140" s="21"/>
      <c r="AC140" s="20" t="n">
        <v>6</v>
      </c>
      <c r="AD140" s="21" t="n">
        <v>102</v>
      </c>
      <c r="AE140" s="23" t="n">
        <f aca="false">AC140/AD140*100</f>
        <v>5.88235294117647</v>
      </c>
    </row>
    <row r="141" customFormat="false" ht="29.25" hidden="false" customHeight="true" outlineLevel="0" collapsed="false">
      <c r="A141" s="15" t="s">
        <v>45</v>
      </c>
      <c r="B141" s="16"/>
      <c r="C141" s="17" t="s">
        <v>128</v>
      </c>
      <c r="D141" s="18" t="n">
        <v>1</v>
      </c>
      <c r="E141" s="16"/>
      <c r="F141" s="16" t="s">
        <v>46</v>
      </c>
      <c r="G141" s="18" t="n">
        <v>1</v>
      </c>
      <c r="H141" s="16"/>
      <c r="I141" s="16" t="s">
        <v>200</v>
      </c>
      <c r="J141" s="18" t="n">
        <v>1</v>
      </c>
      <c r="K141" s="16"/>
      <c r="L141" s="16" t="s">
        <v>278</v>
      </c>
      <c r="M141" s="18" t="n">
        <v>1</v>
      </c>
      <c r="N141" s="18"/>
      <c r="O141" s="16"/>
      <c r="P141" s="18"/>
      <c r="Q141" s="18"/>
      <c r="R141" s="16" t="s">
        <v>54</v>
      </c>
      <c r="S141" s="18" t="n">
        <v>1</v>
      </c>
      <c r="T141" s="18"/>
      <c r="U141" s="16" t="s">
        <v>48</v>
      </c>
      <c r="V141" s="18" t="n">
        <v>1</v>
      </c>
      <c r="W141" s="56" t="s">
        <v>279</v>
      </c>
      <c r="X141" s="44"/>
      <c r="Y141" s="21" t="n">
        <v>1</v>
      </c>
      <c r="Z141" s="21"/>
      <c r="AA141" s="29" t="s">
        <v>101</v>
      </c>
      <c r="AB141" s="21" t="n">
        <v>1</v>
      </c>
      <c r="AC141" s="20" t="n">
        <f aca="false">D141+G141+J141+M141+P141+S141+V141+Y141+AB141</f>
        <v>8</v>
      </c>
      <c r="AD141" s="21" t="n">
        <v>102</v>
      </c>
      <c r="AE141" s="23" t="n">
        <f aca="false">AC141/AD141*100</f>
        <v>7.84313725490196</v>
      </c>
    </row>
    <row r="142" customFormat="false" ht="30" hidden="false" customHeight="true" outlineLevel="0" collapsed="false">
      <c r="A142" s="15" t="s">
        <v>280</v>
      </c>
      <c r="B142" s="16"/>
      <c r="C142" s="17"/>
      <c r="D142" s="18"/>
      <c r="E142" s="16"/>
      <c r="F142" s="16" t="s">
        <v>281</v>
      </c>
      <c r="G142" s="18" t="n">
        <v>1</v>
      </c>
      <c r="H142" s="16"/>
      <c r="I142" s="16"/>
      <c r="J142" s="18"/>
      <c r="K142" s="16"/>
      <c r="L142" s="16" t="s">
        <v>282</v>
      </c>
      <c r="M142" s="18" t="n">
        <v>1</v>
      </c>
      <c r="N142" s="18"/>
      <c r="O142" s="16"/>
      <c r="P142" s="18"/>
      <c r="Q142" s="18"/>
      <c r="R142" s="16" t="s">
        <v>75</v>
      </c>
      <c r="S142" s="18" t="n">
        <v>1</v>
      </c>
      <c r="T142" s="18"/>
      <c r="U142" s="16"/>
      <c r="V142" s="18"/>
      <c r="W142" s="56" t="s">
        <v>283</v>
      </c>
      <c r="X142" s="29"/>
      <c r="Y142" s="21" t="n">
        <v>1</v>
      </c>
      <c r="Z142" s="21"/>
      <c r="AA142" s="29"/>
      <c r="AB142" s="21"/>
      <c r="AC142" s="20" t="n">
        <f aca="false">D142+G142+J142+M142+P142+S142+V142+Y142+AB142</f>
        <v>4</v>
      </c>
      <c r="AD142" s="21" t="n">
        <v>68</v>
      </c>
      <c r="AE142" s="23" t="n">
        <f aca="false">AC142/AD142*100</f>
        <v>5.88235294117647</v>
      </c>
    </row>
    <row r="143" customFormat="false" ht="32.25" hidden="false" customHeight="true" outlineLevel="0" collapsed="false">
      <c r="A143" s="15" t="s">
        <v>284</v>
      </c>
      <c r="B143" s="16"/>
      <c r="C143" s="17"/>
      <c r="D143" s="18"/>
      <c r="E143" s="16"/>
      <c r="F143" s="16"/>
      <c r="G143" s="18"/>
      <c r="H143" s="16"/>
      <c r="I143" s="16"/>
      <c r="J143" s="18"/>
      <c r="K143" s="16"/>
      <c r="L143" s="16" t="s">
        <v>285</v>
      </c>
      <c r="M143" s="18" t="n">
        <v>1</v>
      </c>
      <c r="N143" s="18"/>
      <c r="O143" s="16"/>
      <c r="P143" s="18"/>
      <c r="Q143" s="18"/>
      <c r="R143" s="16" t="s">
        <v>35</v>
      </c>
      <c r="S143" s="18" t="n">
        <v>1</v>
      </c>
      <c r="T143" s="18"/>
      <c r="U143" s="16"/>
      <c r="V143" s="18"/>
      <c r="W143" s="56" t="s">
        <v>283</v>
      </c>
      <c r="X143" s="29"/>
      <c r="Y143" s="21" t="n">
        <v>1</v>
      </c>
      <c r="Z143" s="21"/>
      <c r="AA143" s="29"/>
      <c r="AB143" s="21"/>
      <c r="AC143" s="20" t="n">
        <f aca="false">D143+G143+J143+M143+P143+S143+V143+Y143+AB143</f>
        <v>3</v>
      </c>
      <c r="AD143" s="21" t="n">
        <v>34</v>
      </c>
      <c r="AE143" s="23" t="n">
        <f aca="false">AC143/AD143*100</f>
        <v>8.82352941176471</v>
      </c>
    </row>
    <row r="144" customFormat="false" ht="30.75" hidden="false" customHeight="true" outlineLevel="0" collapsed="false">
      <c r="A144" s="15" t="s">
        <v>215</v>
      </c>
      <c r="B144" s="16"/>
      <c r="C144" s="17"/>
      <c r="D144" s="18"/>
      <c r="E144" s="16"/>
      <c r="F144" s="16"/>
      <c r="G144" s="18"/>
      <c r="H144" s="16"/>
      <c r="I144" s="16" t="s">
        <v>56</v>
      </c>
      <c r="J144" s="18" t="n">
        <v>1</v>
      </c>
      <c r="K144" s="16"/>
      <c r="L144" s="16"/>
      <c r="M144" s="18"/>
      <c r="N144" s="18"/>
      <c r="O144" s="16" t="s">
        <v>86</v>
      </c>
      <c r="P144" s="18" t="n">
        <v>1</v>
      </c>
      <c r="Q144" s="18"/>
      <c r="R144" s="16"/>
      <c r="S144" s="18"/>
      <c r="T144" s="18"/>
      <c r="U144" s="16"/>
      <c r="V144" s="18"/>
      <c r="W144" s="56" t="s">
        <v>286</v>
      </c>
      <c r="X144" s="29"/>
      <c r="Y144" s="21" t="n">
        <v>1</v>
      </c>
      <c r="Z144" s="21"/>
      <c r="AA144" s="29"/>
      <c r="AB144" s="21"/>
      <c r="AC144" s="20" t="n">
        <v>3</v>
      </c>
      <c r="AD144" s="21" t="n">
        <v>34</v>
      </c>
      <c r="AE144" s="23" t="n">
        <f aca="false">AC144/AD144*100</f>
        <v>8.82352941176471</v>
      </c>
    </row>
    <row r="145" customFormat="false" ht="15" hidden="false" customHeight="true" outlineLevel="0" collapsed="false">
      <c r="A145" s="15" t="s">
        <v>50</v>
      </c>
      <c r="B145" s="16"/>
      <c r="C145" s="17" t="s">
        <v>126</v>
      </c>
      <c r="D145" s="18" t="n">
        <v>1</v>
      </c>
      <c r="E145" s="16"/>
      <c r="F145" s="16" t="s">
        <v>287</v>
      </c>
      <c r="G145" s="18" t="n">
        <v>1</v>
      </c>
      <c r="H145" s="16"/>
      <c r="I145" s="16" t="s">
        <v>124</v>
      </c>
      <c r="J145" s="18" t="n">
        <v>1</v>
      </c>
      <c r="K145" s="16"/>
      <c r="L145" s="16" t="s">
        <v>126</v>
      </c>
      <c r="M145" s="18" t="n">
        <v>1</v>
      </c>
      <c r="N145" s="18"/>
      <c r="O145" s="16" t="s">
        <v>288</v>
      </c>
      <c r="P145" s="18" t="n">
        <v>1</v>
      </c>
      <c r="Q145" s="18"/>
      <c r="R145" s="16" t="s">
        <v>249</v>
      </c>
      <c r="S145" s="18" t="n">
        <v>1</v>
      </c>
      <c r="T145" s="18"/>
      <c r="U145" s="16" t="s">
        <v>249</v>
      </c>
      <c r="V145" s="18" t="n">
        <v>1</v>
      </c>
      <c r="W145" s="21" t="s">
        <v>52</v>
      </c>
      <c r="X145" s="29"/>
      <c r="Y145" s="21" t="n">
        <v>1</v>
      </c>
      <c r="Z145" s="21"/>
      <c r="AA145" s="29" t="s">
        <v>289</v>
      </c>
      <c r="AB145" s="21" t="n">
        <v>1</v>
      </c>
      <c r="AC145" s="20" t="n">
        <f aca="false">D145+G145+J145+M145+P145+S145+V145+Y145+AB145</f>
        <v>9</v>
      </c>
      <c r="AD145" s="21" t="n">
        <v>170</v>
      </c>
      <c r="AE145" s="23" t="n">
        <f aca="false">AC145/AD145*100</f>
        <v>5.29411764705882</v>
      </c>
    </row>
    <row r="146" customFormat="false" ht="21.75" hidden="false" customHeight="true" outlineLevel="0" collapsed="false">
      <c r="A146" s="15" t="s">
        <v>222</v>
      </c>
      <c r="B146" s="16"/>
      <c r="C146" s="17"/>
      <c r="D146" s="18"/>
      <c r="E146" s="16"/>
      <c r="F146" s="16"/>
      <c r="G146" s="18"/>
      <c r="H146" s="16"/>
      <c r="I146" s="16"/>
      <c r="J146" s="18"/>
      <c r="K146" s="16"/>
      <c r="L146" s="16" t="s">
        <v>133</v>
      </c>
      <c r="M146" s="18" t="n">
        <v>1</v>
      </c>
      <c r="N146" s="18"/>
      <c r="O146" s="16"/>
      <c r="P146" s="18"/>
      <c r="Q146" s="18"/>
      <c r="R146" s="16"/>
      <c r="S146" s="18"/>
      <c r="T146" s="18"/>
      <c r="U146" s="16" t="s">
        <v>42</v>
      </c>
      <c r="V146" s="18" t="n">
        <v>1</v>
      </c>
      <c r="W146" s="18"/>
      <c r="X146" s="29"/>
      <c r="Y146" s="21"/>
      <c r="Z146" s="21"/>
      <c r="AA146" s="29"/>
      <c r="AB146" s="21"/>
      <c r="AC146" s="20" t="n">
        <v>2</v>
      </c>
      <c r="AD146" s="21" t="n">
        <v>34</v>
      </c>
      <c r="AE146" s="23" t="n">
        <v>5.8</v>
      </c>
    </row>
    <row r="147" customFormat="false" ht="28.5" hidden="false" customHeight="true" outlineLevel="0" collapsed="false">
      <c r="A147" s="15" t="s">
        <v>224</v>
      </c>
      <c r="B147" s="16"/>
      <c r="C147" s="17"/>
      <c r="D147" s="18"/>
      <c r="E147" s="16"/>
      <c r="F147" s="16" t="s">
        <v>40</v>
      </c>
      <c r="G147" s="18" t="n">
        <v>1</v>
      </c>
      <c r="H147" s="16"/>
      <c r="I147" s="16"/>
      <c r="J147" s="18"/>
      <c r="K147" s="16"/>
      <c r="L147" s="16" t="s">
        <v>290</v>
      </c>
      <c r="M147" s="18" t="n">
        <v>1</v>
      </c>
      <c r="N147" s="18"/>
      <c r="O147" s="16"/>
      <c r="P147" s="18"/>
      <c r="Q147" s="18"/>
      <c r="R147" s="16"/>
      <c r="S147" s="18"/>
      <c r="T147" s="18"/>
      <c r="U147" s="16"/>
      <c r="V147" s="18"/>
      <c r="W147" s="56" t="s">
        <v>291</v>
      </c>
      <c r="X147" s="29"/>
      <c r="Y147" s="21" t="n">
        <v>1</v>
      </c>
      <c r="Z147" s="21"/>
      <c r="AA147" s="29"/>
      <c r="AB147" s="21"/>
      <c r="AC147" s="20" t="n">
        <f aca="false">D147+G147+J147+M147+P147+S147+V147+Y147+AB147</f>
        <v>3</v>
      </c>
      <c r="AD147" s="21" t="n">
        <v>34</v>
      </c>
      <c r="AE147" s="23" t="n">
        <f aca="false">AC147/AD147*100</f>
        <v>8.82352941176471</v>
      </c>
    </row>
    <row r="148" customFormat="false" ht="29.25" hidden="false" customHeight="true" outlineLevel="0" collapsed="false">
      <c r="A148" s="15" t="s">
        <v>64</v>
      </c>
      <c r="B148" s="16"/>
      <c r="C148" s="17"/>
      <c r="D148" s="18"/>
      <c r="E148" s="16"/>
      <c r="F148" s="16"/>
      <c r="G148" s="18"/>
      <c r="H148" s="16"/>
      <c r="I148" s="16" t="s">
        <v>292</v>
      </c>
      <c r="J148" s="18" t="n">
        <v>1</v>
      </c>
      <c r="K148" s="16"/>
      <c r="L148" s="16"/>
      <c r="M148" s="18"/>
      <c r="N148" s="18"/>
      <c r="O148" s="16" t="s">
        <v>293</v>
      </c>
      <c r="P148" s="18" t="n">
        <v>1</v>
      </c>
      <c r="Q148" s="18"/>
      <c r="R148" s="16"/>
      <c r="S148" s="18"/>
      <c r="T148" s="18"/>
      <c r="U148" s="16"/>
      <c r="V148" s="18"/>
      <c r="W148" s="21"/>
      <c r="X148" s="29" t="s">
        <v>294</v>
      </c>
      <c r="Y148" s="21" t="n">
        <v>1</v>
      </c>
      <c r="Z148" s="21"/>
      <c r="AA148" s="29"/>
      <c r="AB148" s="21"/>
      <c r="AC148" s="20" t="n">
        <f aca="false">D148+G148+J148+M148+P148+S148+V148+Y148+AB148</f>
        <v>3</v>
      </c>
      <c r="AD148" s="21" t="n">
        <v>34</v>
      </c>
      <c r="AE148" s="23" t="n">
        <f aca="false">AC148/AD148*100</f>
        <v>8.82352941176471</v>
      </c>
    </row>
    <row r="149" customFormat="false" ht="15" hidden="false" customHeight="true" outlineLevel="0" collapsed="false">
      <c r="A149" s="15" t="s">
        <v>61</v>
      </c>
      <c r="B149" s="16"/>
      <c r="C149" s="17"/>
      <c r="D149" s="18"/>
      <c r="E149" s="16"/>
      <c r="F149" s="16"/>
      <c r="G149" s="18"/>
      <c r="H149" s="16"/>
      <c r="I149" s="16"/>
      <c r="J149" s="18"/>
      <c r="K149" s="16"/>
      <c r="L149" s="16" t="s">
        <v>206</v>
      </c>
      <c r="M149" s="18" t="n">
        <v>1</v>
      </c>
      <c r="N149" s="18"/>
      <c r="O149" s="16"/>
      <c r="P149" s="18"/>
      <c r="Q149" s="18"/>
      <c r="R149" s="16"/>
      <c r="S149" s="18"/>
      <c r="T149" s="18"/>
      <c r="U149" s="16"/>
      <c r="V149" s="18"/>
      <c r="W149" s="21"/>
      <c r="X149" s="29" t="s">
        <v>295</v>
      </c>
      <c r="Y149" s="21" t="n">
        <v>1</v>
      </c>
      <c r="Z149" s="21"/>
      <c r="AA149" s="29"/>
      <c r="AB149" s="21"/>
      <c r="AC149" s="20" t="n">
        <f aca="false">D149+G149+J149+M149+P149+S149+V149+Y149+AB149</f>
        <v>2</v>
      </c>
      <c r="AD149" s="21" t="n">
        <v>34</v>
      </c>
      <c r="AE149" s="23" t="n">
        <f aca="false">AC149/AD149*100</f>
        <v>5.88235294117647</v>
      </c>
    </row>
    <row r="150" customFormat="false" ht="15" hidden="false" customHeight="true" outlineLevel="0" collapsed="false">
      <c r="A150" s="15" t="s">
        <v>67</v>
      </c>
      <c r="B150" s="16"/>
      <c r="C150" s="17"/>
      <c r="D150" s="18"/>
      <c r="E150" s="16"/>
      <c r="F150" s="16" t="s">
        <v>296</v>
      </c>
      <c r="G150" s="18" t="n">
        <v>1</v>
      </c>
      <c r="H150" s="16"/>
      <c r="I150" s="16"/>
      <c r="J150" s="18"/>
      <c r="K150" s="16"/>
      <c r="L150" s="16" t="s">
        <v>297</v>
      </c>
      <c r="M150" s="18" t="n">
        <v>1</v>
      </c>
      <c r="N150" s="18"/>
      <c r="O150" s="16"/>
      <c r="P150" s="18"/>
      <c r="Q150" s="18"/>
      <c r="R150" s="16"/>
      <c r="S150" s="18"/>
      <c r="T150" s="18"/>
      <c r="U150" s="16" t="s">
        <v>242</v>
      </c>
      <c r="V150" s="18" t="n">
        <v>1</v>
      </c>
      <c r="W150" s="21"/>
      <c r="X150" s="29"/>
      <c r="Y150" s="21"/>
      <c r="Z150" s="21"/>
      <c r="AA150" s="29" t="s">
        <v>116</v>
      </c>
      <c r="AB150" s="21" t="n">
        <v>1</v>
      </c>
      <c r="AC150" s="20" t="n">
        <f aca="false">D150+G150+J150+M150+P150+S150+V150+Y150+AB150</f>
        <v>4</v>
      </c>
      <c r="AD150" s="21" t="n">
        <v>68</v>
      </c>
      <c r="AE150" s="23" t="n">
        <f aca="false">AC150/AD150*100</f>
        <v>5.88235294117647</v>
      </c>
    </row>
    <row r="151" customFormat="false" ht="29.25" hidden="false" customHeight="true" outlineLevel="0" collapsed="false">
      <c r="A151" s="15" t="s">
        <v>69</v>
      </c>
      <c r="B151" s="16"/>
      <c r="C151" s="17"/>
      <c r="D151" s="18"/>
      <c r="E151" s="16"/>
      <c r="F151" s="16" t="s">
        <v>91</v>
      </c>
      <c r="G151" s="18" t="n">
        <v>1</v>
      </c>
      <c r="H151" s="16"/>
      <c r="I151" s="16"/>
      <c r="J151" s="18"/>
      <c r="K151" s="16"/>
      <c r="L151" s="16" t="s">
        <v>298</v>
      </c>
      <c r="M151" s="18" t="n">
        <v>1</v>
      </c>
      <c r="N151" s="18"/>
      <c r="O151" s="16" t="s">
        <v>299</v>
      </c>
      <c r="P151" s="18" t="n">
        <v>1</v>
      </c>
      <c r="Q151" s="18"/>
      <c r="R151" s="16"/>
      <c r="S151" s="18"/>
      <c r="T151" s="18"/>
      <c r="U151" s="16" t="s">
        <v>300</v>
      </c>
      <c r="V151" s="18" t="n">
        <v>1</v>
      </c>
      <c r="W151" s="21"/>
      <c r="X151" s="29"/>
      <c r="Y151" s="21"/>
      <c r="Z151" s="21"/>
      <c r="AA151" s="29" t="s">
        <v>269</v>
      </c>
      <c r="AB151" s="21" t="n">
        <v>1</v>
      </c>
      <c r="AC151" s="20" t="n">
        <f aca="false">D151+G151+J151+M151+P151+S151+V151+Y151+AB151</f>
        <v>5</v>
      </c>
      <c r="AD151" s="21" t="n">
        <v>102</v>
      </c>
      <c r="AE151" s="23" t="n">
        <f aca="false">AC151/AD151*100</f>
        <v>4.90196078431373</v>
      </c>
    </row>
    <row r="152" customFormat="false" ht="15" hidden="false" customHeight="true" outlineLevel="0" collapsed="false">
      <c r="A152" s="39" t="s">
        <v>301</v>
      </c>
      <c r="B152" s="11"/>
      <c r="C152" s="12"/>
      <c r="D152" s="13"/>
      <c r="E152" s="11"/>
      <c r="F152" s="11"/>
      <c r="G152" s="13"/>
      <c r="H152" s="11"/>
      <c r="I152" s="11"/>
      <c r="J152" s="13"/>
      <c r="K152" s="11"/>
      <c r="L152" s="11"/>
      <c r="M152" s="13"/>
      <c r="N152" s="13"/>
      <c r="O152" s="11"/>
      <c r="P152" s="13"/>
      <c r="Q152" s="13"/>
      <c r="R152" s="11"/>
      <c r="S152" s="13"/>
      <c r="T152" s="13"/>
      <c r="U152" s="11"/>
      <c r="V152" s="13"/>
      <c r="W152" s="14"/>
      <c r="X152" s="30"/>
      <c r="Y152" s="14"/>
      <c r="Z152" s="14"/>
      <c r="AA152" s="30"/>
      <c r="AB152" s="14"/>
      <c r="AC152" s="26"/>
      <c r="AD152" s="14"/>
      <c r="AE152" s="27"/>
    </row>
    <row r="153" customFormat="false" ht="15" hidden="false" customHeight="true" outlineLevel="0" collapsed="false">
      <c r="A153" s="15" t="s">
        <v>28</v>
      </c>
      <c r="B153" s="16"/>
      <c r="C153" s="17" t="s">
        <v>125</v>
      </c>
      <c r="D153" s="18" t="n">
        <v>1</v>
      </c>
      <c r="E153" s="16"/>
      <c r="F153" s="16" t="s">
        <v>302</v>
      </c>
      <c r="G153" s="18" t="n">
        <v>1</v>
      </c>
      <c r="H153" s="16"/>
      <c r="I153" s="16" t="s">
        <v>33</v>
      </c>
      <c r="J153" s="18" t="n">
        <v>1</v>
      </c>
      <c r="K153" s="16"/>
      <c r="L153" s="16" t="s">
        <v>203</v>
      </c>
      <c r="M153" s="18" t="n">
        <v>1</v>
      </c>
      <c r="N153" s="18"/>
      <c r="O153" s="16" t="s">
        <v>136</v>
      </c>
      <c r="P153" s="18" t="n">
        <v>1</v>
      </c>
      <c r="Q153" s="18"/>
      <c r="R153" s="16" t="s">
        <v>129</v>
      </c>
      <c r="S153" s="18" t="n">
        <v>1</v>
      </c>
      <c r="T153" s="18"/>
      <c r="U153" s="16" t="s">
        <v>29</v>
      </c>
      <c r="V153" s="18" t="n">
        <v>1</v>
      </c>
      <c r="W153" s="21" t="s">
        <v>78</v>
      </c>
      <c r="X153" s="29"/>
      <c r="Y153" s="21" t="n">
        <v>1</v>
      </c>
      <c r="Z153" s="21"/>
      <c r="AA153" s="29" t="s">
        <v>37</v>
      </c>
      <c r="AB153" s="21" t="n">
        <v>1</v>
      </c>
      <c r="AC153" s="20" t="n">
        <v>10</v>
      </c>
      <c r="AD153" s="21" t="n">
        <v>204</v>
      </c>
      <c r="AE153" s="23" t="n">
        <v>4.9</v>
      </c>
    </row>
    <row r="154" customFormat="false" ht="30" hidden="false" customHeight="true" outlineLevel="0" collapsed="false">
      <c r="A154" s="15" t="s">
        <v>208</v>
      </c>
      <c r="B154" s="16"/>
      <c r="C154" s="17"/>
      <c r="D154" s="18"/>
      <c r="E154" s="16"/>
      <c r="F154" s="16" t="s">
        <v>303</v>
      </c>
      <c r="G154" s="18" t="n">
        <v>1</v>
      </c>
      <c r="H154" s="16"/>
      <c r="I154" s="16" t="s">
        <v>153</v>
      </c>
      <c r="J154" s="18" t="n">
        <v>1</v>
      </c>
      <c r="K154" s="16"/>
      <c r="L154" s="16"/>
      <c r="M154" s="18"/>
      <c r="N154" s="18"/>
      <c r="O154" s="16" t="s">
        <v>60</v>
      </c>
      <c r="P154" s="18" t="n">
        <v>1</v>
      </c>
      <c r="Q154" s="18"/>
      <c r="R154" s="16" t="s">
        <v>131</v>
      </c>
      <c r="S154" s="18" t="n">
        <v>1</v>
      </c>
      <c r="T154" s="18"/>
      <c r="U154" s="16" t="s">
        <v>133</v>
      </c>
      <c r="V154" s="18" t="n">
        <v>1</v>
      </c>
      <c r="W154" s="18" t="s">
        <v>304</v>
      </c>
      <c r="X154" s="29"/>
      <c r="Y154" s="21" t="n">
        <v>1</v>
      </c>
      <c r="Z154" s="21"/>
      <c r="AA154" s="29"/>
      <c r="AB154" s="21"/>
      <c r="AC154" s="20" t="n">
        <v>6</v>
      </c>
      <c r="AD154" s="21" t="n">
        <v>102</v>
      </c>
      <c r="AE154" s="23" t="n">
        <f aca="false">AC154/AD154*100</f>
        <v>5.88235294117647</v>
      </c>
    </row>
    <row r="155" customFormat="false" ht="30" hidden="false" customHeight="true" outlineLevel="0" collapsed="false">
      <c r="A155" s="15" t="s">
        <v>45</v>
      </c>
      <c r="B155" s="16"/>
      <c r="C155" s="17" t="s">
        <v>176</v>
      </c>
      <c r="D155" s="18" t="n">
        <v>1</v>
      </c>
      <c r="E155" s="16"/>
      <c r="F155" s="16" t="s">
        <v>190</v>
      </c>
      <c r="G155" s="18" t="n">
        <v>1</v>
      </c>
      <c r="H155" s="16"/>
      <c r="I155" s="16" t="s">
        <v>83</v>
      </c>
      <c r="J155" s="18" t="n">
        <v>1</v>
      </c>
      <c r="K155" s="16"/>
      <c r="L155" s="16" t="s">
        <v>151</v>
      </c>
      <c r="M155" s="18" t="n">
        <v>1</v>
      </c>
      <c r="N155" s="18"/>
      <c r="O155" s="16"/>
      <c r="P155" s="18"/>
      <c r="Q155" s="18"/>
      <c r="R155" s="16" t="s">
        <v>59</v>
      </c>
      <c r="S155" s="18" t="n">
        <v>1</v>
      </c>
      <c r="T155" s="18"/>
      <c r="U155" s="16" t="s">
        <v>149</v>
      </c>
      <c r="V155" s="18" t="n">
        <v>1</v>
      </c>
      <c r="W155" s="18" t="s">
        <v>305</v>
      </c>
      <c r="X155" s="29"/>
      <c r="Y155" s="21" t="n">
        <v>1</v>
      </c>
      <c r="Z155" s="21"/>
      <c r="AA155" s="29" t="s">
        <v>114</v>
      </c>
      <c r="AB155" s="21" t="n">
        <v>1</v>
      </c>
      <c r="AC155" s="20" t="n">
        <f aca="false">D155+G155+J155+M155+P155+S155+V155+Y155+AB155</f>
        <v>8</v>
      </c>
      <c r="AD155" s="21" t="n">
        <v>102</v>
      </c>
      <c r="AE155" s="23" t="n">
        <f aca="false">AC155/AD155*100</f>
        <v>7.84313725490196</v>
      </c>
    </row>
    <row r="156" customFormat="false" ht="30" hidden="false" customHeight="true" outlineLevel="0" collapsed="false">
      <c r="A156" s="15" t="s">
        <v>306</v>
      </c>
      <c r="B156" s="16"/>
      <c r="C156" s="17"/>
      <c r="D156" s="18"/>
      <c r="E156" s="16"/>
      <c r="F156" s="16" t="s">
        <v>122</v>
      </c>
      <c r="G156" s="18" t="n">
        <v>1</v>
      </c>
      <c r="H156" s="16"/>
      <c r="I156" s="16"/>
      <c r="J156" s="18"/>
      <c r="K156" s="16"/>
      <c r="L156" s="16" t="s">
        <v>267</v>
      </c>
      <c r="M156" s="18" t="n">
        <v>1</v>
      </c>
      <c r="N156" s="18"/>
      <c r="O156" s="16"/>
      <c r="P156" s="18"/>
      <c r="Q156" s="18"/>
      <c r="R156" s="16" t="s">
        <v>71</v>
      </c>
      <c r="S156" s="18" t="n">
        <v>1</v>
      </c>
      <c r="T156" s="18"/>
      <c r="U156" s="16"/>
      <c r="V156" s="18"/>
      <c r="W156" s="18" t="s">
        <v>304</v>
      </c>
      <c r="X156" s="29"/>
      <c r="Y156" s="21" t="n">
        <v>1</v>
      </c>
      <c r="Z156" s="21"/>
      <c r="AA156" s="29"/>
      <c r="AB156" s="21"/>
      <c r="AC156" s="20" t="n">
        <f aca="false">D156+G156+J156+M156+P156+S156+V156+Y156+AB156</f>
        <v>4</v>
      </c>
      <c r="AD156" s="21" t="n">
        <v>68</v>
      </c>
      <c r="AE156" s="23" t="n">
        <f aca="false">AC156/AD156*100</f>
        <v>5.88235294117647</v>
      </c>
    </row>
    <row r="157" customFormat="false" ht="30" hidden="false" customHeight="true" outlineLevel="0" collapsed="false">
      <c r="A157" s="15" t="s">
        <v>284</v>
      </c>
      <c r="B157" s="16"/>
      <c r="C157" s="17"/>
      <c r="D157" s="18"/>
      <c r="E157" s="16"/>
      <c r="F157" s="16"/>
      <c r="G157" s="18"/>
      <c r="H157" s="16"/>
      <c r="I157" s="16"/>
      <c r="J157" s="18"/>
      <c r="K157" s="16"/>
      <c r="L157" s="16" t="s">
        <v>155</v>
      </c>
      <c r="M157" s="18" t="n">
        <v>1</v>
      </c>
      <c r="N157" s="18"/>
      <c r="O157" s="16"/>
      <c r="P157" s="18"/>
      <c r="Q157" s="18"/>
      <c r="R157" s="16" t="s">
        <v>72</v>
      </c>
      <c r="S157" s="18" t="n">
        <v>1</v>
      </c>
      <c r="T157" s="18"/>
      <c r="U157" s="16"/>
      <c r="V157" s="18"/>
      <c r="W157" s="18" t="s">
        <v>304</v>
      </c>
      <c r="X157" s="29"/>
      <c r="Y157" s="21" t="n">
        <v>1</v>
      </c>
      <c r="Z157" s="21"/>
      <c r="AA157" s="29"/>
      <c r="AB157" s="21"/>
      <c r="AC157" s="20" t="n">
        <f aca="false">D157+G157+J157+M157+P157+S157+V157+Y157+AB157</f>
        <v>3</v>
      </c>
      <c r="AD157" s="21" t="n">
        <v>34</v>
      </c>
      <c r="AE157" s="23" t="n">
        <f aca="false">AC157/AD157*100</f>
        <v>8.82352941176471</v>
      </c>
    </row>
    <row r="158" customFormat="false" ht="30" hidden="false" customHeight="true" outlineLevel="0" collapsed="false">
      <c r="A158" s="15" t="s">
        <v>215</v>
      </c>
      <c r="B158" s="16"/>
      <c r="C158" s="17"/>
      <c r="D158" s="18"/>
      <c r="E158" s="16"/>
      <c r="F158" s="16"/>
      <c r="G158" s="18"/>
      <c r="H158" s="16"/>
      <c r="I158" s="16" t="s">
        <v>31</v>
      </c>
      <c r="J158" s="18" t="n">
        <v>1</v>
      </c>
      <c r="K158" s="16"/>
      <c r="L158" s="16"/>
      <c r="M158" s="18"/>
      <c r="N158" s="18"/>
      <c r="O158" s="16" t="s">
        <v>190</v>
      </c>
      <c r="P158" s="18" t="n">
        <v>1</v>
      </c>
      <c r="Q158" s="18"/>
      <c r="R158" s="16"/>
      <c r="S158" s="18"/>
      <c r="T158" s="18"/>
      <c r="U158" s="16"/>
      <c r="V158" s="18"/>
      <c r="W158" s="18" t="s">
        <v>307</v>
      </c>
      <c r="X158" s="29"/>
      <c r="Y158" s="21" t="n">
        <v>1</v>
      </c>
      <c r="Z158" s="21"/>
      <c r="AA158" s="29"/>
      <c r="AB158" s="21"/>
      <c r="AC158" s="20" t="n">
        <f aca="false">D158+G158+J158+M158+P158+S158+V158+Y158+AB158</f>
        <v>3</v>
      </c>
      <c r="AD158" s="21" t="n">
        <v>34</v>
      </c>
      <c r="AE158" s="23" t="n">
        <f aca="false">AC158/AD158*100</f>
        <v>8.82352941176471</v>
      </c>
    </row>
    <row r="159" customFormat="false" ht="15" hidden="false" customHeight="true" outlineLevel="0" collapsed="false">
      <c r="A159" s="15" t="s">
        <v>50</v>
      </c>
      <c r="B159" s="16"/>
      <c r="C159" s="17" t="s">
        <v>53</v>
      </c>
      <c r="D159" s="18" t="n">
        <v>1</v>
      </c>
      <c r="E159" s="16"/>
      <c r="F159" s="16" t="s">
        <v>52</v>
      </c>
      <c r="G159" s="18" t="n">
        <v>1</v>
      </c>
      <c r="H159" s="16"/>
      <c r="I159" s="16" t="s">
        <v>53</v>
      </c>
      <c r="J159" s="18" t="n">
        <v>1</v>
      </c>
      <c r="K159" s="16"/>
      <c r="L159" s="16" t="s">
        <v>53</v>
      </c>
      <c r="M159" s="18" t="n">
        <v>1</v>
      </c>
      <c r="N159" s="18"/>
      <c r="O159" s="16" t="s">
        <v>223</v>
      </c>
      <c r="P159" s="18" t="n">
        <v>1</v>
      </c>
      <c r="Q159" s="18"/>
      <c r="R159" s="16" t="s">
        <v>55</v>
      </c>
      <c r="S159" s="18" t="n">
        <v>1</v>
      </c>
      <c r="T159" s="18"/>
      <c r="U159" s="16" t="s">
        <v>55</v>
      </c>
      <c r="V159" s="18" t="n">
        <v>1</v>
      </c>
      <c r="W159" s="21" t="s">
        <v>52</v>
      </c>
      <c r="X159" s="29"/>
      <c r="Y159" s="21" t="n">
        <v>1</v>
      </c>
      <c r="Z159" s="21"/>
      <c r="AA159" s="29" t="s">
        <v>122</v>
      </c>
      <c r="AB159" s="21" t="n">
        <v>1</v>
      </c>
      <c r="AC159" s="20" t="n">
        <f aca="false">D159+G159+J159+M159+P159+S159+V159+Y159+AB159</f>
        <v>9</v>
      </c>
      <c r="AD159" s="21" t="n">
        <v>170</v>
      </c>
      <c r="AE159" s="23" t="n">
        <f aca="false">AC159/AD159*100</f>
        <v>5.29411764705882</v>
      </c>
    </row>
    <row r="160" customFormat="false" ht="15" hidden="false" customHeight="true" outlineLevel="0" collapsed="false">
      <c r="A160" s="15" t="s">
        <v>222</v>
      </c>
      <c r="B160" s="16"/>
      <c r="C160" s="17"/>
      <c r="D160" s="18"/>
      <c r="E160" s="16"/>
      <c r="F160" s="16"/>
      <c r="G160" s="18"/>
      <c r="H160" s="16"/>
      <c r="I160" s="16"/>
      <c r="J160" s="18"/>
      <c r="K160" s="16"/>
      <c r="L160" s="16" t="s">
        <v>116</v>
      </c>
      <c r="M160" s="18" t="n">
        <v>1</v>
      </c>
      <c r="N160" s="18"/>
      <c r="O160" s="16"/>
      <c r="P160" s="18"/>
      <c r="Q160" s="18"/>
      <c r="R160" s="16"/>
      <c r="S160" s="18"/>
      <c r="T160" s="18"/>
      <c r="U160" s="16" t="s">
        <v>42</v>
      </c>
      <c r="V160" s="18" t="n">
        <v>1</v>
      </c>
      <c r="W160" s="21"/>
      <c r="X160" s="29"/>
      <c r="Y160" s="21"/>
      <c r="Z160" s="21"/>
      <c r="AA160" s="29"/>
      <c r="AB160" s="21"/>
      <c r="AC160" s="20" t="n">
        <f aca="false">D160+G160+J160+M160+P160+S160+V160+Y160+AB160</f>
        <v>2</v>
      </c>
      <c r="AD160" s="21" t="n">
        <v>34</v>
      </c>
      <c r="AE160" s="23" t="n">
        <f aca="false">AC160/AD160*100</f>
        <v>5.88235294117647</v>
      </c>
    </row>
    <row r="161" customFormat="false" ht="30" hidden="false" customHeight="true" outlineLevel="0" collapsed="false">
      <c r="A161" s="15" t="s">
        <v>224</v>
      </c>
      <c r="B161" s="16"/>
      <c r="C161" s="17"/>
      <c r="D161" s="18"/>
      <c r="E161" s="16"/>
      <c r="F161" s="16" t="s">
        <v>111</v>
      </c>
      <c r="G161" s="18" t="n">
        <v>1</v>
      </c>
      <c r="H161" s="16"/>
      <c r="I161" s="16"/>
      <c r="J161" s="18"/>
      <c r="K161" s="16"/>
      <c r="L161" s="16" t="s">
        <v>308</v>
      </c>
      <c r="M161" s="18" t="n">
        <v>1</v>
      </c>
      <c r="N161" s="18"/>
      <c r="O161" s="16"/>
      <c r="P161" s="18"/>
      <c r="Q161" s="18"/>
      <c r="R161" s="16"/>
      <c r="S161" s="18"/>
      <c r="T161" s="18"/>
      <c r="U161" s="16"/>
      <c r="V161" s="18"/>
      <c r="W161" s="18" t="s">
        <v>307</v>
      </c>
      <c r="X161" s="29"/>
      <c r="Y161" s="21" t="n">
        <v>1</v>
      </c>
      <c r="Z161" s="21"/>
      <c r="AA161" s="29"/>
      <c r="AB161" s="21"/>
      <c r="AC161" s="20" t="n">
        <f aca="false">D161+G161+J161+M161+P161+S161+V161+Y161+AB161</f>
        <v>3</v>
      </c>
      <c r="AD161" s="21" t="n">
        <v>34</v>
      </c>
      <c r="AE161" s="23" t="n">
        <f aca="false">AC161/AD161*100</f>
        <v>8.82352941176471</v>
      </c>
    </row>
    <row r="162" customFormat="false" ht="29.25" hidden="false" customHeight="true" outlineLevel="0" collapsed="false">
      <c r="A162" s="15" t="s">
        <v>64</v>
      </c>
      <c r="B162" s="16"/>
      <c r="C162" s="17"/>
      <c r="D162" s="18"/>
      <c r="E162" s="16"/>
      <c r="F162" s="16"/>
      <c r="G162" s="18"/>
      <c r="H162" s="16"/>
      <c r="I162" s="16" t="s">
        <v>35</v>
      </c>
      <c r="J162" s="18" t="n">
        <v>1</v>
      </c>
      <c r="K162" s="16"/>
      <c r="L162" s="16"/>
      <c r="M162" s="18"/>
      <c r="N162" s="18"/>
      <c r="O162" s="16" t="s">
        <v>95</v>
      </c>
      <c r="P162" s="18" t="n">
        <v>1</v>
      </c>
      <c r="Q162" s="18"/>
      <c r="R162" s="16"/>
      <c r="S162" s="18"/>
      <c r="T162" s="18"/>
      <c r="U162" s="16"/>
      <c r="V162" s="18"/>
      <c r="W162" s="18"/>
      <c r="X162" s="16"/>
      <c r="Y162" s="18"/>
      <c r="Z162" s="18"/>
      <c r="AA162" s="16" t="s">
        <v>309</v>
      </c>
      <c r="AB162" s="18" t="n">
        <v>1</v>
      </c>
      <c r="AC162" s="20" t="n">
        <f aca="false">D162+G162+J162+M162+P162+S162+V162+Y162+AB162</f>
        <v>3</v>
      </c>
      <c r="AD162" s="18" t="n">
        <v>34</v>
      </c>
      <c r="AE162" s="23" t="n">
        <f aca="false">AC162/AD162*100</f>
        <v>8.82352941176471</v>
      </c>
    </row>
    <row r="163" customFormat="false" ht="15" hidden="false" customHeight="true" outlineLevel="0" collapsed="false">
      <c r="A163" s="15" t="s">
        <v>61</v>
      </c>
      <c r="B163" s="16"/>
      <c r="C163" s="17"/>
      <c r="D163" s="18"/>
      <c r="E163" s="16"/>
      <c r="F163" s="16"/>
      <c r="G163" s="18"/>
      <c r="H163" s="16"/>
      <c r="I163" s="16"/>
      <c r="J163" s="18"/>
      <c r="K163" s="16"/>
      <c r="L163" s="16" t="s">
        <v>52</v>
      </c>
      <c r="M163" s="18" t="n">
        <v>1</v>
      </c>
      <c r="N163" s="18"/>
      <c r="O163" s="16"/>
      <c r="P163" s="18"/>
      <c r="Q163" s="18"/>
      <c r="R163" s="16"/>
      <c r="S163" s="18"/>
      <c r="T163" s="18"/>
      <c r="U163" s="16"/>
      <c r="V163" s="18"/>
      <c r="W163" s="18"/>
      <c r="X163" s="16" t="s">
        <v>310</v>
      </c>
      <c r="Y163" s="18" t="n">
        <v>1</v>
      </c>
      <c r="Z163" s="18"/>
      <c r="AA163" s="16"/>
      <c r="AB163" s="18"/>
      <c r="AC163" s="20" t="n">
        <f aca="false">D163+G163+J163+M163+P163+S163+V163+Y163+AB163</f>
        <v>2</v>
      </c>
      <c r="AD163" s="18" t="n">
        <v>34</v>
      </c>
      <c r="AE163" s="23" t="n">
        <f aca="false">AC163/AD163*100</f>
        <v>5.88235294117647</v>
      </c>
    </row>
    <row r="164" customFormat="false" ht="15" hidden="false" customHeight="true" outlineLevel="0" collapsed="false">
      <c r="A164" s="15" t="s">
        <v>67</v>
      </c>
      <c r="B164" s="16"/>
      <c r="C164" s="17"/>
      <c r="D164" s="18"/>
      <c r="E164" s="16"/>
      <c r="F164" s="16" t="s">
        <v>37</v>
      </c>
      <c r="G164" s="18" t="n">
        <v>1</v>
      </c>
      <c r="H164" s="16"/>
      <c r="I164" s="16"/>
      <c r="J164" s="18"/>
      <c r="K164" s="16"/>
      <c r="L164" s="16" t="s">
        <v>30</v>
      </c>
      <c r="M164" s="18" t="n">
        <v>1</v>
      </c>
      <c r="N164" s="18"/>
      <c r="O164" s="16"/>
      <c r="P164" s="18"/>
      <c r="Q164" s="18"/>
      <c r="R164" s="16"/>
      <c r="S164" s="18"/>
      <c r="T164" s="18"/>
      <c r="U164" s="16" t="s">
        <v>40</v>
      </c>
      <c r="V164" s="18" t="n">
        <v>1</v>
      </c>
      <c r="W164" s="18"/>
      <c r="X164" s="16"/>
      <c r="Y164" s="18"/>
      <c r="Z164" s="18"/>
      <c r="AA164" s="16" t="s">
        <v>133</v>
      </c>
      <c r="AB164" s="18" t="n">
        <v>1</v>
      </c>
      <c r="AC164" s="20" t="n">
        <f aca="false">D164+G164+J164+M164+P164+S164+V164+Y164+AB164</f>
        <v>4</v>
      </c>
      <c r="AD164" s="18" t="n">
        <v>68</v>
      </c>
      <c r="AE164" s="23" t="n">
        <f aca="false">AC164/AD164*100</f>
        <v>5.88235294117647</v>
      </c>
    </row>
    <row r="165" customFormat="false" ht="29.25" hidden="false" customHeight="true" outlineLevel="0" collapsed="false">
      <c r="A165" s="15" t="s">
        <v>69</v>
      </c>
      <c r="B165" s="16"/>
      <c r="C165" s="17"/>
      <c r="D165" s="18"/>
      <c r="E165" s="16"/>
      <c r="F165" s="16" t="s">
        <v>218</v>
      </c>
      <c r="G165" s="18" t="n">
        <v>1</v>
      </c>
      <c r="H165" s="16"/>
      <c r="I165" s="16"/>
      <c r="J165" s="18"/>
      <c r="K165" s="16"/>
      <c r="L165" s="16" t="s">
        <v>114</v>
      </c>
      <c r="M165" s="18" t="n">
        <v>1</v>
      </c>
      <c r="N165" s="18"/>
      <c r="O165" s="16"/>
      <c r="P165" s="18"/>
      <c r="Q165" s="18"/>
      <c r="R165" s="16"/>
      <c r="S165" s="18"/>
      <c r="T165" s="18"/>
      <c r="U165" s="16" t="s">
        <v>114</v>
      </c>
      <c r="V165" s="18" t="n">
        <v>1</v>
      </c>
      <c r="W165" s="18"/>
      <c r="X165" s="16"/>
      <c r="Y165" s="18"/>
      <c r="Z165" s="18"/>
      <c r="AA165" s="16" t="s">
        <v>269</v>
      </c>
      <c r="AB165" s="18" t="n">
        <v>1</v>
      </c>
      <c r="AC165" s="20" t="n">
        <f aca="false">D165+G165+J165+M165+P165+S165+V165+Y165+AB165</f>
        <v>4</v>
      </c>
      <c r="AD165" s="18" t="n">
        <v>102</v>
      </c>
      <c r="AE165" s="23" t="n">
        <f aca="false">AC165/AD165*100</f>
        <v>3.92156862745098</v>
      </c>
    </row>
    <row r="166" customFormat="false" ht="15" hidden="false" customHeight="true" outlineLevel="0" collapsed="false">
      <c r="A166" s="39" t="s">
        <v>311</v>
      </c>
      <c r="B166" s="11"/>
      <c r="C166" s="12"/>
      <c r="D166" s="13"/>
      <c r="E166" s="11"/>
      <c r="F166" s="11"/>
      <c r="G166" s="13"/>
      <c r="H166" s="11"/>
      <c r="I166" s="11"/>
      <c r="J166" s="13"/>
      <c r="K166" s="11"/>
      <c r="L166" s="11"/>
      <c r="M166" s="13"/>
      <c r="N166" s="13"/>
      <c r="O166" s="11"/>
      <c r="P166" s="13"/>
      <c r="Q166" s="13"/>
      <c r="R166" s="11"/>
      <c r="S166" s="13"/>
      <c r="T166" s="13"/>
      <c r="U166" s="11"/>
      <c r="V166" s="13"/>
      <c r="W166" s="13"/>
      <c r="X166" s="11"/>
      <c r="Y166" s="13"/>
      <c r="Z166" s="13"/>
      <c r="AA166" s="11"/>
      <c r="AB166" s="13"/>
      <c r="AC166" s="26"/>
      <c r="AD166" s="13"/>
      <c r="AE166" s="27"/>
    </row>
    <row r="167" customFormat="false" ht="15" hidden="false" customHeight="true" outlineLevel="0" collapsed="false">
      <c r="A167" s="15" t="s">
        <v>28</v>
      </c>
      <c r="B167" s="16"/>
      <c r="C167" s="17" t="s">
        <v>198</v>
      </c>
      <c r="D167" s="18" t="n">
        <v>1</v>
      </c>
      <c r="E167" s="16"/>
      <c r="F167" s="16" t="s">
        <v>312</v>
      </c>
      <c r="G167" s="18" t="n">
        <v>2</v>
      </c>
      <c r="H167" s="16"/>
      <c r="I167" s="16" t="s">
        <v>33</v>
      </c>
      <c r="J167" s="18" t="n">
        <v>1</v>
      </c>
      <c r="K167" s="16"/>
      <c r="L167" s="16" t="s">
        <v>125</v>
      </c>
      <c r="M167" s="18" t="n">
        <v>1</v>
      </c>
      <c r="N167" s="18"/>
      <c r="O167" s="16" t="s">
        <v>235</v>
      </c>
      <c r="P167" s="18" t="n">
        <v>1</v>
      </c>
      <c r="Q167" s="18"/>
      <c r="R167" s="16" t="s">
        <v>129</v>
      </c>
      <c r="S167" s="18" t="n">
        <v>1</v>
      </c>
      <c r="T167" s="18"/>
      <c r="U167" s="16" t="s">
        <v>75</v>
      </c>
      <c r="V167" s="18" t="n">
        <v>1</v>
      </c>
      <c r="W167" s="21" t="s">
        <v>78</v>
      </c>
      <c r="X167" s="16"/>
      <c r="Y167" s="18" t="n">
        <v>1</v>
      </c>
      <c r="Z167" s="18"/>
      <c r="AA167" s="16" t="s">
        <v>313</v>
      </c>
      <c r="AB167" s="18" t="n">
        <v>1</v>
      </c>
      <c r="AC167" s="20" t="n">
        <v>10</v>
      </c>
      <c r="AD167" s="18" t="n">
        <v>204</v>
      </c>
      <c r="AE167" s="23" t="n">
        <f aca="false">AC167/AD167*100</f>
        <v>4.90196078431373</v>
      </c>
    </row>
    <row r="168" customFormat="false" ht="30" hidden="false" customHeight="true" outlineLevel="0" collapsed="false">
      <c r="A168" s="15" t="s">
        <v>208</v>
      </c>
      <c r="B168" s="16"/>
      <c r="C168" s="17"/>
      <c r="D168" s="18"/>
      <c r="E168" s="16"/>
      <c r="F168" s="16" t="s">
        <v>314</v>
      </c>
      <c r="G168" s="18" t="n">
        <v>1</v>
      </c>
      <c r="H168" s="16"/>
      <c r="I168" s="16" t="s">
        <v>53</v>
      </c>
      <c r="J168" s="18" t="n">
        <v>1</v>
      </c>
      <c r="K168" s="16"/>
      <c r="L168" s="16"/>
      <c r="M168" s="18"/>
      <c r="N168" s="18"/>
      <c r="O168" s="16" t="s">
        <v>315</v>
      </c>
      <c r="P168" s="18" t="n">
        <v>1</v>
      </c>
      <c r="Q168" s="18"/>
      <c r="R168" s="16" t="s">
        <v>53</v>
      </c>
      <c r="S168" s="18" t="n">
        <v>1</v>
      </c>
      <c r="T168" s="18"/>
      <c r="U168" s="16" t="s">
        <v>97</v>
      </c>
      <c r="V168" s="18" t="n">
        <v>1</v>
      </c>
      <c r="W168" s="18" t="s">
        <v>304</v>
      </c>
      <c r="X168" s="16"/>
      <c r="Y168" s="18" t="n">
        <v>1</v>
      </c>
      <c r="Z168" s="18"/>
      <c r="AA168" s="16"/>
      <c r="AB168" s="18"/>
      <c r="AC168" s="20" t="n">
        <f aca="false">D168+G168+J168+M168+P168+S168+V168+Y168+AB168</f>
        <v>6</v>
      </c>
      <c r="AD168" s="18" t="n">
        <v>102</v>
      </c>
      <c r="AE168" s="23" t="n">
        <f aca="false">AC168/AD168*100</f>
        <v>5.88235294117647</v>
      </c>
    </row>
    <row r="169" customFormat="false" ht="30" hidden="false" customHeight="true" outlineLevel="0" collapsed="false">
      <c r="A169" s="15" t="s">
        <v>45</v>
      </c>
      <c r="B169" s="16"/>
      <c r="C169" s="17" t="s">
        <v>151</v>
      </c>
      <c r="D169" s="18" t="n">
        <v>1</v>
      </c>
      <c r="E169" s="16"/>
      <c r="F169" s="16" t="s">
        <v>190</v>
      </c>
      <c r="G169" s="18" t="n">
        <v>1</v>
      </c>
      <c r="H169" s="16"/>
      <c r="I169" s="16" t="s">
        <v>83</v>
      </c>
      <c r="J169" s="18" t="n">
        <v>1</v>
      </c>
      <c r="K169" s="16"/>
      <c r="L169" s="16" t="s">
        <v>151</v>
      </c>
      <c r="M169" s="18" t="n">
        <v>1</v>
      </c>
      <c r="N169" s="18"/>
      <c r="O169" s="16"/>
      <c r="P169" s="18"/>
      <c r="Q169" s="18"/>
      <c r="R169" s="16" t="s">
        <v>59</v>
      </c>
      <c r="S169" s="18" t="n">
        <v>1</v>
      </c>
      <c r="T169" s="18"/>
      <c r="U169" s="16" t="s">
        <v>149</v>
      </c>
      <c r="V169" s="18" t="n">
        <v>1</v>
      </c>
      <c r="W169" s="18" t="s">
        <v>305</v>
      </c>
      <c r="X169" s="16"/>
      <c r="Y169" s="18" t="n">
        <v>1</v>
      </c>
      <c r="Z169" s="18"/>
      <c r="AA169" s="16" t="s">
        <v>31</v>
      </c>
      <c r="AB169" s="18" t="n">
        <v>1</v>
      </c>
      <c r="AC169" s="20" t="n">
        <f aca="false">D169+G169+J169+M169+P169+S169+V169+Y169+AB169</f>
        <v>8</v>
      </c>
      <c r="AD169" s="18" t="n">
        <v>102</v>
      </c>
      <c r="AE169" s="23" t="n">
        <f aca="false">AC169/AD169*100</f>
        <v>7.84313725490196</v>
      </c>
    </row>
    <row r="170" customFormat="false" ht="30" hidden="false" customHeight="true" outlineLevel="0" collapsed="false">
      <c r="A170" s="15" t="s">
        <v>306</v>
      </c>
      <c r="B170" s="16"/>
      <c r="C170" s="17"/>
      <c r="D170" s="18"/>
      <c r="E170" s="16"/>
      <c r="F170" s="16" t="s">
        <v>80</v>
      </c>
      <c r="G170" s="18" t="n">
        <v>1</v>
      </c>
      <c r="H170" s="16"/>
      <c r="I170" s="16"/>
      <c r="J170" s="18"/>
      <c r="K170" s="16"/>
      <c r="L170" s="16" t="s">
        <v>56</v>
      </c>
      <c r="M170" s="18" t="n">
        <v>1</v>
      </c>
      <c r="N170" s="18"/>
      <c r="O170" s="16"/>
      <c r="P170" s="18"/>
      <c r="Q170" s="18"/>
      <c r="R170" s="16" t="s">
        <v>189</v>
      </c>
      <c r="S170" s="18" t="n">
        <v>1</v>
      </c>
      <c r="T170" s="18"/>
      <c r="U170" s="16"/>
      <c r="V170" s="18"/>
      <c r="W170" s="18" t="s">
        <v>304</v>
      </c>
      <c r="X170" s="16"/>
      <c r="Y170" s="18" t="n">
        <v>1</v>
      </c>
      <c r="Z170" s="18"/>
      <c r="AA170" s="16"/>
      <c r="AB170" s="18"/>
      <c r="AC170" s="20" t="n">
        <f aca="false">D170+G170+J170+M170+P170+S170+V170+Y170+AB170</f>
        <v>4</v>
      </c>
      <c r="AD170" s="18" t="n">
        <v>68</v>
      </c>
      <c r="AE170" s="23" t="n">
        <f aca="false">AC170/AD170*100</f>
        <v>5.88235294117647</v>
      </c>
    </row>
    <row r="171" customFormat="false" ht="30" hidden="false" customHeight="true" outlineLevel="0" collapsed="false">
      <c r="A171" s="15" t="s">
        <v>284</v>
      </c>
      <c r="B171" s="16"/>
      <c r="C171" s="17"/>
      <c r="D171" s="18"/>
      <c r="E171" s="16"/>
      <c r="F171" s="16"/>
      <c r="G171" s="18"/>
      <c r="H171" s="16"/>
      <c r="I171" s="16"/>
      <c r="J171" s="18"/>
      <c r="K171" s="16"/>
      <c r="L171" s="16" t="s">
        <v>316</v>
      </c>
      <c r="M171" s="18" t="n">
        <v>1</v>
      </c>
      <c r="N171" s="18"/>
      <c r="O171" s="16"/>
      <c r="P171" s="18"/>
      <c r="Q171" s="18"/>
      <c r="R171" s="16"/>
      <c r="S171" s="18"/>
      <c r="T171" s="18"/>
      <c r="U171" s="16"/>
      <c r="V171" s="18"/>
      <c r="W171" s="18" t="s">
        <v>304</v>
      </c>
      <c r="X171" s="16"/>
      <c r="Y171" s="18" t="n">
        <v>1</v>
      </c>
      <c r="Z171" s="18"/>
      <c r="AA171" s="16"/>
      <c r="AB171" s="18"/>
      <c r="AC171" s="20" t="n">
        <f aca="false">D171+G171+J171+M171+P171+S171+V171+Y171+AB171</f>
        <v>2</v>
      </c>
      <c r="AD171" s="18" t="n">
        <v>34</v>
      </c>
      <c r="AE171" s="23" t="n">
        <f aca="false">AC171/AD171*100</f>
        <v>5.88235294117647</v>
      </c>
    </row>
    <row r="172" customFormat="false" ht="30" hidden="false" customHeight="true" outlineLevel="0" collapsed="false">
      <c r="A172" s="15" t="s">
        <v>215</v>
      </c>
      <c r="B172" s="16"/>
      <c r="C172" s="17"/>
      <c r="D172" s="18"/>
      <c r="E172" s="16"/>
      <c r="F172" s="16"/>
      <c r="G172" s="18"/>
      <c r="H172" s="16"/>
      <c r="I172" s="16" t="s">
        <v>252</v>
      </c>
      <c r="J172" s="18" t="n">
        <v>1</v>
      </c>
      <c r="K172" s="16"/>
      <c r="L172" s="16"/>
      <c r="M172" s="18"/>
      <c r="N172" s="18"/>
      <c r="O172" s="16" t="s">
        <v>159</v>
      </c>
      <c r="P172" s="18" t="n">
        <v>1</v>
      </c>
      <c r="Q172" s="18"/>
      <c r="R172" s="16"/>
      <c r="S172" s="18"/>
      <c r="T172" s="18"/>
      <c r="U172" s="16"/>
      <c r="V172" s="18"/>
      <c r="W172" s="18" t="s">
        <v>307</v>
      </c>
      <c r="X172" s="16"/>
      <c r="Y172" s="18" t="n">
        <v>1</v>
      </c>
      <c r="Z172" s="18"/>
      <c r="AA172" s="16"/>
      <c r="AB172" s="18"/>
      <c r="AC172" s="20" t="n">
        <f aca="false">D172+G172+J172+M172+P172+S172+V172+Y172+AB172</f>
        <v>3</v>
      </c>
      <c r="AD172" s="18" t="n">
        <v>34</v>
      </c>
      <c r="AE172" s="23" t="n">
        <f aca="false">AC172/AD172*100</f>
        <v>8.82352941176471</v>
      </c>
    </row>
    <row r="173" customFormat="false" ht="15" hidden="false" customHeight="true" outlineLevel="0" collapsed="false">
      <c r="A173" s="15" t="s">
        <v>50</v>
      </c>
      <c r="B173" s="16"/>
      <c r="C173" s="17" t="s">
        <v>131</v>
      </c>
      <c r="D173" s="18" t="n">
        <v>1</v>
      </c>
      <c r="E173" s="16"/>
      <c r="F173" s="16" t="s">
        <v>206</v>
      </c>
      <c r="G173" s="18" t="n">
        <v>1</v>
      </c>
      <c r="H173" s="16"/>
      <c r="I173" s="16" t="s">
        <v>153</v>
      </c>
      <c r="J173" s="18" t="n">
        <v>1</v>
      </c>
      <c r="K173" s="16"/>
      <c r="L173" s="16" t="s">
        <v>131</v>
      </c>
      <c r="M173" s="18" t="n">
        <v>1</v>
      </c>
      <c r="N173" s="18"/>
      <c r="O173" s="16" t="s">
        <v>94</v>
      </c>
      <c r="P173" s="18" t="n">
        <v>1</v>
      </c>
      <c r="Q173" s="18"/>
      <c r="R173" s="16" t="s">
        <v>31</v>
      </c>
      <c r="S173" s="18" t="n">
        <v>1</v>
      </c>
      <c r="T173" s="18"/>
      <c r="U173" s="16" t="s">
        <v>31</v>
      </c>
      <c r="V173" s="18" t="n">
        <v>1</v>
      </c>
      <c r="W173" s="21" t="s">
        <v>52</v>
      </c>
      <c r="X173" s="16"/>
      <c r="Y173" s="18" t="n">
        <v>1</v>
      </c>
      <c r="Z173" s="18"/>
      <c r="AA173" s="16" t="s">
        <v>44</v>
      </c>
      <c r="AB173" s="18" t="n">
        <v>1</v>
      </c>
      <c r="AC173" s="20" t="n">
        <f aca="false">D173+G173+J173+M173+P173+S173+V173+Y173+AB173</f>
        <v>9</v>
      </c>
      <c r="AD173" s="18" t="n">
        <v>170</v>
      </c>
      <c r="AE173" s="23" t="n">
        <f aca="false">AC173/AD173*100</f>
        <v>5.29411764705882</v>
      </c>
    </row>
    <row r="174" customFormat="false" ht="15" hidden="false" customHeight="true" outlineLevel="0" collapsed="false">
      <c r="A174" s="15" t="s">
        <v>222</v>
      </c>
      <c r="B174" s="16"/>
      <c r="C174" s="17"/>
      <c r="D174" s="18"/>
      <c r="E174" s="16"/>
      <c r="F174" s="16"/>
      <c r="G174" s="18"/>
      <c r="H174" s="16"/>
      <c r="I174" s="16"/>
      <c r="J174" s="18"/>
      <c r="K174" s="16"/>
      <c r="L174" s="16" t="s">
        <v>116</v>
      </c>
      <c r="M174" s="18" t="n">
        <v>1</v>
      </c>
      <c r="N174" s="18"/>
      <c r="O174" s="16"/>
      <c r="P174" s="18"/>
      <c r="Q174" s="18"/>
      <c r="R174" s="16"/>
      <c r="S174" s="18"/>
      <c r="T174" s="18"/>
      <c r="U174" s="16" t="s">
        <v>42</v>
      </c>
      <c r="V174" s="18" t="n">
        <v>1</v>
      </c>
      <c r="W174" s="21"/>
      <c r="X174" s="16"/>
      <c r="Y174" s="18"/>
      <c r="Z174" s="18"/>
      <c r="AA174" s="16"/>
      <c r="AB174" s="18"/>
      <c r="AC174" s="20" t="n">
        <f aca="false">D174+G174+J174+M174+P174+S174+V174+Y174+AB174</f>
        <v>2</v>
      </c>
      <c r="AD174" s="18" t="n">
        <v>34</v>
      </c>
      <c r="AE174" s="23" t="n">
        <f aca="false">AC174/AD174*100</f>
        <v>5.88235294117647</v>
      </c>
    </row>
    <row r="175" customFormat="false" ht="30" hidden="false" customHeight="true" outlineLevel="0" collapsed="false">
      <c r="A175" s="15" t="s">
        <v>224</v>
      </c>
      <c r="B175" s="16"/>
      <c r="C175" s="17"/>
      <c r="D175" s="18"/>
      <c r="E175" s="16"/>
      <c r="F175" s="16" t="s">
        <v>82</v>
      </c>
      <c r="G175" s="18" t="n">
        <v>1</v>
      </c>
      <c r="H175" s="16"/>
      <c r="I175" s="16"/>
      <c r="J175" s="18"/>
      <c r="K175" s="16"/>
      <c r="L175" s="16" t="s">
        <v>317</v>
      </c>
      <c r="M175" s="18" t="n">
        <v>1</v>
      </c>
      <c r="N175" s="18"/>
      <c r="O175" s="16"/>
      <c r="P175" s="18"/>
      <c r="Q175" s="18"/>
      <c r="R175" s="16"/>
      <c r="S175" s="18"/>
      <c r="T175" s="18"/>
      <c r="U175" s="16"/>
      <c r="V175" s="18"/>
      <c r="W175" s="18" t="s">
        <v>307</v>
      </c>
      <c r="X175" s="16"/>
      <c r="Y175" s="18" t="n">
        <v>1</v>
      </c>
      <c r="Z175" s="18"/>
      <c r="AA175" s="16"/>
      <c r="AB175" s="18"/>
      <c r="AC175" s="20" t="n">
        <f aca="false">D175+G175+J175+M175+P175+S175+V175+Y175+AB175</f>
        <v>3</v>
      </c>
      <c r="AD175" s="18" t="n">
        <v>34</v>
      </c>
      <c r="AE175" s="23" t="n">
        <f aca="false">AC175/AD175*100</f>
        <v>8.82352941176471</v>
      </c>
    </row>
    <row r="176" customFormat="false" ht="29.25" hidden="false" customHeight="true" outlineLevel="0" collapsed="false">
      <c r="A176" s="15" t="s">
        <v>64</v>
      </c>
      <c r="B176" s="16"/>
      <c r="C176" s="17"/>
      <c r="D176" s="18"/>
      <c r="E176" s="16"/>
      <c r="F176" s="16"/>
      <c r="G176" s="18"/>
      <c r="H176" s="16"/>
      <c r="I176" s="16" t="s">
        <v>254</v>
      </c>
      <c r="J176" s="18" t="n">
        <v>1</v>
      </c>
      <c r="K176" s="16"/>
      <c r="L176" s="16"/>
      <c r="M176" s="18"/>
      <c r="N176" s="18"/>
      <c r="O176" s="16" t="s">
        <v>245</v>
      </c>
      <c r="P176" s="18" t="n">
        <v>1</v>
      </c>
      <c r="Q176" s="18"/>
      <c r="R176" s="16"/>
      <c r="S176" s="18"/>
      <c r="T176" s="18"/>
      <c r="U176" s="16"/>
      <c r="V176" s="18"/>
      <c r="W176" s="18"/>
      <c r="X176" s="16" t="s">
        <v>318</v>
      </c>
      <c r="Y176" s="18" t="n">
        <v>1</v>
      </c>
      <c r="Z176" s="18"/>
      <c r="AA176" s="16"/>
      <c r="AB176" s="18"/>
      <c r="AC176" s="20" t="n">
        <f aca="false">D176+G176+J176+M176+P176+S176+V176+Y176+AB176</f>
        <v>3</v>
      </c>
      <c r="AD176" s="18" t="n">
        <v>34</v>
      </c>
      <c r="AE176" s="23" t="n">
        <f aca="false">AC176/AD176*100</f>
        <v>8.82352941176471</v>
      </c>
    </row>
    <row r="177" customFormat="false" ht="15" hidden="false" customHeight="true" outlineLevel="0" collapsed="false">
      <c r="A177" s="15" t="s">
        <v>61</v>
      </c>
      <c r="B177" s="16"/>
      <c r="C177" s="17"/>
      <c r="D177" s="18"/>
      <c r="E177" s="16"/>
      <c r="F177" s="16"/>
      <c r="G177" s="18"/>
      <c r="H177" s="16"/>
      <c r="I177" s="16"/>
      <c r="J177" s="18"/>
      <c r="K177" s="16"/>
      <c r="L177" s="16" t="s">
        <v>84</v>
      </c>
      <c r="M177" s="18" t="n">
        <v>1</v>
      </c>
      <c r="N177" s="18"/>
      <c r="O177" s="16"/>
      <c r="P177" s="18"/>
      <c r="Q177" s="18"/>
      <c r="R177" s="16"/>
      <c r="S177" s="18"/>
      <c r="T177" s="18"/>
      <c r="U177" s="16"/>
      <c r="V177" s="18"/>
      <c r="W177" s="18"/>
      <c r="X177" s="16" t="s">
        <v>319</v>
      </c>
      <c r="Y177" s="18" t="n">
        <v>1</v>
      </c>
      <c r="Z177" s="18"/>
      <c r="AA177" s="16"/>
      <c r="AB177" s="18"/>
      <c r="AC177" s="20" t="n">
        <f aca="false">D177+G177+J177+M177+P177+S177+V177+Y177+AB177</f>
        <v>2</v>
      </c>
      <c r="AD177" s="18" t="n">
        <v>34</v>
      </c>
      <c r="AE177" s="23" t="n">
        <f aca="false">AC177/AD177*100</f>
        <v>5.88235294117647</v>
      </c>
    </row>
    <row r="178" customFormat="false" ht="15" hidden="false" customHeight="true" outlineLevel="0" collapsed="false">
      <c r="A178" s="15" t="s">
        <v>67</v>
      </c>
      <c r="B178" s="16"/>
      <c r="C178" s="17"/>
      <c r="D178" s="18"/>
      <c r="E178" s="16"/>
      <c r="F178" s="16" t="s">
        <v>158</v>
      </c>
      <c r="G178" s="18" t="n">
        <v>1</v>
      </c>
      <c r="H178" s="16"/>
      <c r="I178" s="16"/>
      <c r="J178" s="18"/>
      <c r="K178" s="16"/>
      <c r="L178" s="16" t="s">
        <v>68</v>
      </c>
      <c r="M178" s="18" t="n">
        <v>1</v>
      </c>
      <c r="N178" s="18"/>
      <c r="O178" s="16"/>
      <c r="P178" s="18"/>
      <c r="Q178" s="18"/>
      <c r="R178" s="16"/>
      <c r="S178" s="18"/>
      <c r="T178" s="18"/>
      <c r="U178" s="16" t="s">
        <v>243</v>
      </c>
      <c r="V178" s="18" t="n">
        <v>1</v>
      </c>
      <c r="W178" s="18"/>
      <c r="X178" s="16"/>
      <c r="Y178" s="18"/>
      <c r="Z178" s="18"/>
      <c r="AA178" s="16" t="s">
        <v>298</v>
      </c>
      <c r="AB178" s="18" t="n">
        <v>1</v>
      </c>
      <c r="AC178" s="20" t="n">
        <f aca="false">D178+G178+J178+M178+P178+S178+V178+Y178+AB178</f>
        <v>4</v>
      </c>
      <c r="AD178" s="18" t="n">
        <v>68</v>
      </c>
      <c r="AE178" s="23" t="n">
        <f aca="false">AC178/AD178*100</f>
        <v>5.88235294117647</v>
      </c>
    </row>
    <row r="179" customFormat="false" ht="29.25" hidden="false" customHeight="true" outlineLevel="0" collapsed="false">
      <c r="A179" s="15" t="s">
        <v>69</v>
      </c>
      <c r="B179" s="16"/>
      <c r="C179" s="17"/>
      <c r="D179" s="18"/>
      <c r="E179" s="16"/>
      <c r="F179" s="16" t="s">
        <v>40</v>
      </c>
      <c r="G179" s="18" t="n">
        <v>1</v>
      </c>
      <c r="H179" s="16"/>
      <c r="I179" s="16"/>
      <c r="J179" s="18"/>
      <c r="K179" s="16"/>
      <c r="L179" s="16" t="s">
        <v>220</v>
      </c>
      <c r="M179" s="18" t="n">
        <v>1</v>
      </c>
      <c r="N179" s="18"/>
      <c r="O179" s="16"/>
      <c r="P179" s="18"/>
      <c r="Q179" s="18"/>
      <c r="R179" s="16"/>
      <c r="S179" s="18"/>
      <c r="T179" s="18"/>
      <c r="U179" s="16" t="s">
        <v>86</v>
      </c>
      <c r="V179" s="18" t="n">
        <v>1</v>
      </c>
      <c r="W179" s="18"/>
      <c r="X179" s="16"/>
      <c r="Y179" s="18"/>
      <c r="Z179" s="18"/>
      <c r="AA179" s="16" t="s">
        <v>114</v>
      </c>
      <c r="AB179" s="18" t="n">
        <v>1</v>
      </c>
      <c r="AC179" s="20" t="n">
        <f aca="false">D179+G179+J179+M179+P179+S179+V179+Y179+AB179</f>
        <v>4</v>
      </c>
      <c r="AD179" s="18" t="n">
        <v>102</v>
      </c>
      <c r="AE179" s="23" t="n">
        <f aca="false">AC179/AD179*100</f>
        <v>3.92156862745098</v>
      </c>
    </row>
    <row r="180" customFormat="false" ht="15" hidden="false" customHeight="true" outlineLevel="0" collapsed="false">
      <c r="A180" s="39" t="s">
        <v>320</v>
      </c>
      <c r="B180" s="11"/>
      <c r="C180" s="12"/>
      <c r="D180" s="13"/>
      <c r="E180" s="11"/>
      <c r="F180" s="11"/>
      <c r="G180" s="13"/>
      <c r="H180" s="11"/>
      <c r="I180" s="11"/>
      <c r="J180" s="13"/>
      <c r="K180" s="11"/>
      <c r="L180" s="11"/>
      <c r="M180" s="13"/>
      <c r="N180" s="13"/>
      <c r="O180" s="11"/>
      <c r="P180" s="13"/>
      <c r="Q180" s="13"/>
      <c r="R180" s="11"/>
      <c r="S180" s="13"/>
      <c r="T180" s="13"/>
      <c r="U180" s="11"/>
      <c r="V180" s="13"/>
      <c r="W180" s="13"/>
      <c r="X180" s="11"/>
      <c r="Y180" s="13"/>
      <c r="Z180" s="13"/>
      <c r="AA180" s="11"/>
      <c r="AB180" s="13"/>
      <c r="AC180" s="26"/>
      <c r="AD180" s="13"/>
      <c r="AE180" s="27"/>
    </row>
    <row r="181" customFormat="false" ht="15" hidden="false" customHeight="true" outlineLevel="0" collapsed="false">
      <c r="A181" s="57" t="s">
        <v>28</v>
      </c>
      <c r="B181" s="16"/>
      <c r="C181" s="17" t="s">
        <v>267</v>
      </c>
      <c r="D181" s="18" t="n">
        <v>1</v>
      </c>
      <c r="E181" s="16"/>
      <c r="F181" s="16" t="s">
        <v>321</v>
      </c>
      <c r="G181" s="18" t="n">
        <v>2</v>
      </c>
      <c r="H181" s="16"/>
      <c r="I181" s="16" t="s">
        <v>322</v>
      </c>
      <c r="J181" s="18" t="n">
        <v>2</v>
      </c>
      <c r="K181" s="16"/>
      <c r="L181" s="16" t="s">
        <v>52</v>
      </c>
      <c r="M181" s="18" t="n">
        <v>1</v>
      </c>
      <c r="N181" s="18"/>
      <c r="O181" s="16" t="s">
        <v>82</v>
      </c>
      <c r="P181" s="18" t="n">
        <v>1</v>
      </c>
      <c r="Q181" s="18"/>
      <c r="R181" s="16" t="s">
        <v>75</v>
      </c>
      <c r="S181" s="18"/>
      <c r="T181" s="18"/>
      <c r="U181" s="16" t="s">
        <v>75</v>
      </c>
      <c r="V181" s="18" t="n">
        <v>1</v>
      </c>
      <c r="W181" s="18" t="s">
        <v>122</v>
      </c>
      <c r="X181" s="16"/>
      <c r="Y181" s="18" t="n">
        <v>1</v>
      </c>
      <c r="Z181" s="18"/>
      <c r="AA181" s="16" t="s">
        <v>97</v>
      </c>
      <c r="AB181" s="18" t="n">
        <v>1</v>
      </c>
      <c r="AC181" s="20" t="n">
        <f aca="false">D181+G181+J181+M181+P181+S181+V181+Y181+AB181</f>
        <v>10</v>
      </c>
      <c r="AD181" s="18" t="n">
        <v>136</v>
      </c>
      <c r="AE181" s="23" t="n">
        <f aca="false">AC181/AD181*100</f>
        <v>7.35294117647059</v>
      </c>
    </row>
    <row r="182" customFormat="false" ht="30" hidden="false" customHeight="true" outlineLevel="0" collapsed="false">
      <c r="A182" s="57" t="s">
        <v>208</v>
      </c>
      <c r="B182" s="16"/>
      <c r="C182" s="17" t="s">
        <v>251</v>
      </c>
      <c r="D182" s="18" t="n">
        <v>1</v>
      </c>
      <c r="E182" s="16"/>
      <c r="F182" s="16"/>
      <c r="G182" s="18"/>
      <c r="H182" s="16"/>
      <c r="I182" s="16" t="s">
        <v>220</v>
      </c>
      <c r="J182" s="18" t="n">
        <v>1</v>
      </c>
      <c r="K182" s="16"/>
      <c r="L182" s="16"/>
      <c r="M182" s="18"/>
      <c r="N182" s="18"/>
      <c r="O182" s="16" t="s">
        <v>68</v>
      </c>
      <c r="P182" s="18" t="n">
        <v>1</v>
      </c>
      <c r="Q182" s="18"/>
      <c r="R182" s="16" t="s">
        <v>115</v>
      </c>
      <c r="S182" s="18" t="n">
        <v>1</v>
      </c>
      <c r="T182" s="18"/>
      <c r="U182" s="16"/>
      <c r="V182" s="18"/>
      <c r="W182" s="18" t="s">
        <v>323</v>
      </c>
      <c r="X182" s="16"/>
      <c r="Y182" s="18" t="n">
        <v>1</v>
      </c>
      <c r="Z182" s="18"/>
      <c r="AA182" s="16"/>
      <c r="AB182" s="18"/>
      <c r="AC182" s="20" t="n">
        <f aca="false">D182+G182+J182+M182+P182+S182+V182+Y182+AB182</f>
        <v>5</v>
      </c>
      <c r="AD182" s="18" t="n">
        <v>68</v>
      </c>
      <c r="AE182" s="23" t="n">
        <f aca="false">AC182/AD182*100</f>
        <v>7.35294117647059</v>
      </c>
    </row>
    <row r="183" customFormat="false" ht="30" hidden="false" customHeight="true" outlineLevel="0" collapsed="false">
      <c r="A183" s="57" t="s">
        <v>45</v>
      </c>
      <c r="B183" s="16"/>
      <c r="C183" s="17" t="s">
        <v>200</v>
      </c>
      <c r="D183" s="18" t="n">
        <v>1</v>
      </c>
      <c r="E183" s="16"/>
      <c r="F183" s="16" t="s">
        <v>278</v>
      </c>
      <c r="G183" s="18" t="n">
        <v>1</v>
      </c>
      <c r="H183" s="16"/>
      <c r="I183" s="16" t="s">
        <v>200</v>
      </c>
      <c r="J183" s="18" t="n">
        <v>1</v>
      </c>
      <c r="K183" s="16"/>
      <c r="L183" s="16" t="s">
        <v>200</v>
      </c>
      <c r="M183" s="18" t="n">
        <v>1</v>
      </c>
      <c r="N183" s="18"/>
      <c r="O183" s="16" t="s">
        <v>136</v>
      </c>
      <c r="P183" s="18" t="n">
        <v>1</v>
      </c>
      <c r="Q183" s="18"/>
      <c r="R183" s="16"/>
      <c r="S183" s="18"/>
      <c r="T183" s="18"/>
      <c r="U183" s="16" t="s">
        <v>298</v>
      </c>
      <c r="V183" s="18" t="n">
        <v>1</v>
      </c>
      <c r="W183" s="18" t="s">
        <v>323</v>
      </c>
      <c r="X183" s="16"/>
      <c r="Y183" s="18" t="n">
        <v>1</v>
      </c>
      <c r="Z183" s="18"/>
      <c r="AA183" s="16" t="s">
        <v>90</v>
      </c>
      <c r="AB183" s="18" t="n">
        <v>1</v>
      </c>
      <c r="AC183" s="20" t="n">
        <f aca="false">D183+G183+J183+M183+P183+S183+V183+Y183+AB183</f>
        <v>8</v>
      </c>
      <c r="AD183" s="18" t="n">
        <v>102</v>
      </c>
      <c r="AE183" s="23" t="n">
        <f aca="false">AC183/AD183*100</f>
        <v>7.84313725490196</v>
      </c>
    </row>
    <row r="184" customFormat="false" ht="30" hidden="false" customHeight="true" outlineLevel="0" collapsed="false">
      <c r="A184" s="57" t="s">
        <v>306</v>
      </c>
      <c r="B184" s="16"/>
      <c r="C184" s="17"/>
      <c r="D184" s="18"/>
      <c r="E184" s="16"/>
      <c r="F184" s="16" t="s">
        <v>29</v>
      </c>
      <c r="G184" s="18" t="n">
        <v>1</v>
      </c>
      <c r="H184" s="16"/>
      <c r="I184" s="16"/>
      <c r="J184" s="18"/>
      <c r="K184" s="16"/>
      <c r="L184" s="16" t="s">
        <v>31</v>
      </c>
      <c r="M184" s="18" t="n">
        <v>1</v>
      </c>
      <c r="N184" s="18"/>
      <c r="O184" s="16"/>
      <c r="P184" s="18"/>
      <c r="Q184" s="18"/>
      <c r="R184" s="16" t="s">
        <v>300</v>
      </c>
      <c r="S184" s="18" t="n">
        <v>1</v>
      </c>
      <c r="T184" s="18"/>
      <c r="U184" s="16"/>
      <c r="V184" s="18"/>
      <c r="W184" s="18" t="s">
        <v>323</v>
      </c>
      <c r="X184" s="16"/>
      <c r="Y184" s="18" t="n">
        <v>1</v>
      </c>
      <c r="Z184" s="18"/>
      <c r="AA184" s="16"/>
      <c r="AB184" s="18"/>
      <c r="AC184" s="20" t="n">
        <f aca="false">D184+G184+J184+M184+P184+S184+V184+Y184+AB184</f>
        <v>4</v>
      </c>
      <c r="AD184" s="18" t="n">
        <v>68</v>
      </c>
      <c r="AE184" s="23" t="n">
        <f aca="false">AC184/AD184*100</f>
        <v>5.88235294117647</v>
      </c>
    </row>
    <row r="185" customFormat="false" ht="30" hidden="false" customHeight="true" outlineLevel="0" collapsed="false">
      <c r="A185" s="57" t="s">
        <v>284</v>
      </c>
      <c r="B185" s="16"/>
      <c r="C185" s="17"/>
      <c r="D185" s="18"/>
      <c r="E185" s="16"/>
      <c r="F185" s="16"/>
      <c r="G185" s="18"/>
      <c r="H185" s="16"/>
      <c r="I185" s="16" t="s">
        <v>324</v>
      </c>
      <c r="J185" s="18" t="n">
        <v>1</v>
      </c>
      <c r="K185" s="16"/>
      <c r="L185" s="16"/>
      <c r="M185" s="18"/>
      <c r="N185" s="18"/>
      <c r="O185" s="16" t="s">
        <v>206</v>
      </c>
      <c r="P185" s="18" t="n">
        <v>1</v>
      </c>
      <c r="Q185" s="18"/>
      <c r="R185" s="16"/>
      <c r="S185" s="18"/>
      <c r="T185" s="18"/>
      <c r="U185" s="16"/>
      <c r="V185" s="18"/>
      <c r="W185" s="18" t="s">
        <v>323</v>
      </c>
      <c r="X185" s="16"/>
      <c r="Y185" s="18" t="n">
        <v>1</v>
      </c>
      <c r="Z185" s="18"/>
      <c r="AA185" s="16"/>
      <c r="AB185" s="18"/>
      <c r="AC185" s="20" t="n">
        <v>3</v>
      </c>
      <c r="AD185" s="18" t="n">
        <v>34</v>
      </c>
      <c r="AE185" s="23" t="n">
        <f aca="false">AC185/AD185*100</f>
        <v>8.82352941176471</v>
      </c>
    </row>
    <row r="186" customFormat="false" ht="30" hidden="false" customHeight="true" outlineLevel="0" collapsed="false">
      <c r="A186" s="57" t="s">
        <v>215</v>
      </c>
      <c r="B186" s="16"/>
      <c r="C186" s="17"/>
      <c r="D186" s="18"/>
      <c r="E186" s="16"/>
      <c r="F186" s="16" t="s">
        <v>303</v>
      </c>
      <c r="G186" s="18" t="n">
        <v>1</v>
      </c>
      <c r="H186" s="16"/>
      <c r="I186" s="16"/>
      <c r="J186" s="18"/>
      <c r="K186" s="16"/>
      <c r="L186" s="16" t="s">
        <v>203</v>
      </c>
      <c r="M186" s="18" t="n">
        <v>1</v>
      </c>
      <c r="N186" s="18"/>
      <c r="O186" s="16"/>
      <c r="P186" s="18"/>
      <c r="Q186" s="18"/>
      <c r="R186" s="16" t="s">
        <v>325</v>
      </c>
      <c r="S186" s="18" t="n">
        <v>1</v>
      </c>
      <c r="T186" s="18"/>
      <c r="U186" s="16"/>
      <c r="V186" s="18"/>
      <c r="W186" s="18" t="s">
        <v>326</v>
      </c>
      <c r="X186" s="16"/>
      <c r="Y186" s="18" t="n">
        <v>1</v>
      </c>
      <c r="Z186" s="18"/>
      <c r="AA186" s="16"/>
      <c r="AB186" s="18"/>
      <c r="AC186" s="20" t="n">
        <f aca="false">D186+G186+J186+M186+P186+S186+V186+Y186+AB186</f>
        <v>4</v>
      </c>
      <c r="AD186" s="18" t="n">
        <v>68</v>
      </c>
      <c r="AE186" s="23" t="n">
        <f aca="false">AC186/AD186*100</f>
        <v>5.88235294117647</v>
      </c>
    </row>
    <row r="187" customFormat="false" ht="15" hidden="false" customHeight="true" outlineLevel="0" collapsed="false">
      <c r="A187" s="57" t="s">
        <v>327</v>
      </c>
      <c r="B187" s="16"/>
      <c r="C187" s="17" t="s">
        <v>75</v>
      </c>
      <c r="D187" s="18" t="n">
        <v>1</v>
      </c>
      <c r="E187" s="16"/>
      <c r="F187" s="16" t="s">
        <v>76</v>
      </c>
      <c r="G187" s="18" t="n">
        <v>1</v>
      </c>
      <c r="H187" s="16"/>
      <c r="I187" s="16" t="s">
        <v>129</v>
      </c>
      <c r="J187" s="18" t="n">
        <v>1</v>
      </c>
      <c r="K187" s="16"/>
      <c r="L187" s="16" t="s">
        <v>75</v>
      </c>
      <c r="M187" s="18" t="n">
        <v>1</v>
      </c>
      <c r="N187" s="18"/>
      <c r="O187" s="16" t="s">
        <v>315</v>
      </c>
      <c r="P187" s="18" t="n">
        <v>1</v>
      </c>
      <c r="Q187" s="18"/>
      <c r="R187" s="16" t="s">
        <v>53</v>
      </c>
      <c r="S187" s="18" t="n">
        <v>1</v>
      </c>
      <c r="T187" s="18"/>
      <c r="U187" s="16" t="s">
        <v>90</v>
      </c>
      <c r="V187" s="18" t="n">
        <v>1</v>
      </c>
      <c r="W187" s="18" t="s">
        <v>261</v>
      </c>
      <c r="X187" s="16"/>
      <c r="Y187" s="18" t="n">
        <v>1</v>
      </c>
      <c r="Z187" s="18"/>
      <c r="AA187" s="16" t="s">
        <v>82</v>
      </c>
      <c r="AB187" s="18" t="n">
        <v>1</v>
      </c>
      <c r="AC187" s="20" t="n">
        <f aca="false">D187+G187+J187+M187+P187+S187+V187+Y187+AB187</f>
        <v>9</v>
      </c>
      <c r="AD187" s="18" t="n">
        <v>102</v>
      </c>
      <c r="AE187" s="23" t="n">
        <f aca="false">AC187/AD187*100</f>
        <v>8.82352941176471</v>
      </c>
    </row>
    <row r="188" customFormat="false" ht="15" hidden="false" customHeight="true" outlineLevel="0" collapsed="false">
      <c r="A188" s="57" t="s">
        <v>328</v>
      </c>
      <c r="B188" s="16"/>
      <c r="C188" s="17"/>
      <c r="D188" s="18"/>
      <c r="E188" s="16"/>
      <c r="F188" s="16" t="s">
        <v>122</v>
      </c>
      <c r="G188" s="18" t="n">
        <v>1</v>
      </c>
      <c r="H188" s="16"/>
      <c r="I188" s="16" t="s">
        <v>329</v>
      </c>
      <c r="J188" s="18" t="n">
        <v>1</v>
      </c>
      <c r="K188" s="16"/>
      <c r="L188" s="16"/>
      <c r="M188" s="18"/>
      <c r="N188" s="18"/>
      <c r="O188" s="16" t="s">
        <v>330</v>
      </c>
      <c r="P188" s="18" t="n">
        <v>1</v>
      </c>
      <c r="Q188" s="18"/>
      <c r="R188" s="16"/>
      <c r="S188" s="18"/>
      <c r="T188" s="18"/>
      <c r="U188" s="16" t="s">
        <v>249</v>
      </c>
      <c r="V188" s="18" t="n">
        <v>1</v>
      </c>
      <c r="W188" s="18"/>
      <c r="X188" s="16"/>
      <c r="Y188" s="18"/>
      <c r="Z188" s="18"/>
      <c r="AA188" s="16" t="s">
        <v>308</v>
      </c>
      <c r="AB188" s="18" t="n">
        <v>1</v>
      </c>
      <c r="AC188" s="20" t="n">
        <f aca="false">D188+G188+J188+M188+P188+S188+V188+Y188+AB188</f>
        <v>5</v>
      </c>
      <c r="AD188" s="18" t="n">
        <v>68</v>
      </c>
      <c r="AE188" s="23" t="n">
        <f aca="false">AC188/AD188*100</f>
        <v>7.35294117647059</v>
      </c>
    </row>
    <row r="189" customFormat="false" ht="30" hidden="false" customHeight="true" outlineLevel="0" collapsed="false">
      <c r="A189" s="57" t="s">
        <v>331</v>
      </c>
      <c r="B189" s="16"/>
      <c r="C189" s="17"/>
      <c r="D189" s="18"/>
      <c r="E189" s="16"/>
      <c r="F189" s="16" t="s">
        <v>174</v>
      </c>
      <c r="G189" s="18" t="n">
        <v>1</v>
      </c>
      <c r="H189" s="16"/>
      <c r="I189" s="16"/>
      <c r="J189" s="18"/>
      <c r="K189" s="16"/>
      <c r="L189" s="16" t="s">
        <v>36</v>
      </c>
      <c r="M189" s="18" t="n">
        <v>1</v>
      </c>
      <c r="N189" s="18"/>
      <c r="O189" s="16"/>
      <c r="P189" s="18"/>
      <c r="Q189" s="18"/>
      <c r="R189" s="16"/>
      <c r="S189" s="18"/>
      <c r="T189" s="18"/>
      <c r="U189" s="16"/>
      <c r="V189" s="18"/>
      <c r="W189" s="18"/>
      <c r="X189" s="16" t="s">
        <v>41</v>
      </c>
      <c r="Y189" s="18" t="n">
        <v>1</v>
      </c>
      <c r="Z189" s="18"/>
      <c r="AA189" s="16"/>
      <c r="AB189" s="18"/>
      <c r="AC189" s="20" t="n">
        <f aca="false">D189+G189+J189+M189+P189+S189+V189+Y189+AB189</f>
        <v>3</v>
      </c>
      <c r="AD189" s="18" t="n">
        <v>34</v>
      </c>
      <c r="AE189" s="23" t="n">
        <f aca="false">AC189/AD189*100</f>
        <v>8.82352941176471</v>
      </c>
    </row>
    <row r="190" customFormat="false" ht="30" hidden="false" customHeight="true" outlineLevel="0" collapsed="false">
      <c r="A190" s="57" t="s">
        <v>332</v>
      </c>
      <c r="B190" s="16"/>
      <c r="C190" s="17"/>
      <c r="D190" s="18"/>
      <c r="E190" s="16"/>
      <c r="F190" s="16"/>
      <c r="G190" s="18"/>
      <c r="H190" s="16"/>
      <c r="I190" s="16"/>
      <c r="J190" s="18"/>
      <c r="K190" s="16"/>
      <c r="L190" s="16" t="s">
        <v>333</v>
      </c>
      <c r="M190" s="18" t="n">
        <v>1</v>
      </c>
      <c r="N190" s="18"/>
      <c r="O190" s="16"/>
      <c r="P190" s="18"/>
      <c r="Q190" s="18"/>
      <c r="R190" s="16"/>
      <c r="S190" s="18"/>
      <c r="T190" s="18"/>
      <c r="U190" s="16" t="s">
        <v>54</v>
      </c>
      <c r="V190" s="18" t="n">
        <v>1</v>
      </c>
      <c r="W190" s="18" t="s">
        <v>326</v>
      </c>
      <c r="X190" s="16"/>
      <c r="Y190" s="18" t="n">
        <v>1</v>
      </c>
      <c r="Z190" s="18"/>
      <c r="AA190" s="16"/>
      <c r="AB190" s="18"/>
      <c r="AC190" s="20" t="n">
        <f aca="false">D190+G190+J190+M190+P190+S190+V190+Y190+AB190</f>
        <v>3</v>
      </c>
      <c r="AD190" s="18" t="n">
        <v>34</v>
      </c>
      <c r="AE190" s="23" t="n">
        <f aca="false">AC190/AD190*100</f>
        <v>8.82352941176471</v>
      </c>
    </row>
    <row r="191" customFormat="false" ht="30" hidden="false" customHeight="true" outlineLevel="0" collapsed="false">
      <c r="A191" s="57" t="s">
        <v>334</v>
      </c>
      <c r="B191" s="16"/>
      <c r="C191" s="17"/>
      <c r="D191" s="18"/>
      <c r="E191" s="16"/>
      <c r="F191" s="16" t="s">
        <v>40</v>
      </c>
      <c r="G191" s="18" t="n">
        <v>1</v>
      </c>
      <c r="H191" s="16"/>
      <c r="I191" s="16"/>
      <c r="J191" s="18"/>
      <c r="K191" s="16"/>
      <c r="L191" s="16" t="s">
        <v>35</v>
      </c>
      <c r="M191" s="18" t="n">
        <v>1</v>
      </c>
      <c r="N191" s="18"/>
      <c r="O191" s="16"/>
      <c r="P191" s="18"/>
      <c r="Q191" s="18"/>
      <c r="R191" s="16"/>
      <c r="S191" s="18"/>
      <c r="T191" s="18"/>
      <c r="U191" s="16" t="s">
        <v>101</v>
      </c>
      <c r="V191" s="18" t="n">
        <v>1</v>
      </c>
      <c r="W191" s="18" t="s">
        <v>326</v>
      </c>
      <c r="X191" s="16"/>
      <c r="Y191" s="18" t="n">
        <v>1</v>
      </c>
      <c r="Z191" s="18"/>
      <c r="AA191" s="16"/>
      <c r="AB191" s="18"/>
      <c r="AC191" s="20" t="n">
        <v>4</v>
      </c>
      <c r="AD191" s="18" t="n">
        <v>68</v>
      </c>
      <c r="AE191" s="23" t="n">
        <f aca="false">AC191/AD191*100</f>
        <v>5.88235294117647</v>
      </c>
    </row>
    <row r="192" customFormat="false" ht="30" hidden="false" customHeight="true" outlineLevel="0" collapsed="false">
      <c r="A192" s="57" t="s">
        <v>224</v>
      </c>
      <c r="B192" s="16"/>
      <c r="C192" s="17"/>
      <c r="D192" s="18"/>
      <c r="E192" s="16"/>
      <c r="F192" s="16"/>
      <c r="G192" s="18"/>
      <c r="H192" s="16"/>
      <c r="I192" s="16"/>
      <c r="J192" s="18"/>
      <c r="K192" s="16"/>
      <c r="L192" s="16" t="s">
        <v>40</v>
      </c>
      <c r="M192" s="18" t="n">
        <v>1</v>
      </c>
      <c r="N192" s="18"/>
      <c r="O192" s="16"/>
      <c r="P192" s="18"/>
      <c r="Q192" s="18"/>
      <c r="R192" s="16" t="s">
        <v>335</v>
      </c>
      <c r="S192" s="18" t="n">
        <v>1</v>
      </c>
      <c r="T192" s="18"/>
      <c r="U192" s="16"/>
      <c r="V192" s="18"/>
      <c r="W192" s="18" t="s">
        <v>326</v>
      </c>
      <c r="X192" s="16"/>
      <c r="Y192" s="18" t="n">
        <v>1</v>
      </c>
      <c r="Z192" s="18"/>
      <c r="AA192" s="16"/>
      <c r="AB192" s="18"/>
      <c r="AC192" s="20" t="n">
        <f aca="false">D192+G192+J192+M192+P192+S192+V192+Y192+AB192</f>
        <v>3</v>
      </c>
      <c r="AD192" s="18" t="n">
        <v>34</v>
      </c>
      <c r="AE192" s="23" t="n">
        <f aca="false">AC192/AD192*100</f>
        <v>8.82352941176471</v>
      </c>
    </row>
    <row r="193" customFormat="false" ht="30" hidden="false" customHeight="true" outlineLevel="0" collapsed="false">
      <c r="A193" s="57" t="s">
        <v>64</v>
      </c>
      <c r="B193" s="16"/>
      <c r="C193" s="17"/>
      <c r="D193" s="18"/>
      <c r="E193" s="16"/>
      <c r="F193" s="16"/>
      <c r="G193" s="18"/>
      <c r="H193" s="16"/>
      <c r="I193" s="16"/>
      <c r="J193" s="18"/>
      <c r="K193" s="16"/>
      <c r="L193" s="16" t="s">
        <v>336</v>
      </c>
      <c r="M193" s="18" t="n">
        <v>1</v>
      </c>
      <c r="N193" s="18"/>
      <c r="O193" s="16"/>
      <c r="P193" s="18"/>
      <c r="Q193" s="18"/>
      <c r="R193" s="16"/>
      <c r="S193" s="18"/>
      <c r="T193" s="18"/>
      <c r="U193" s="16" t="s">
        <v>86</v>
      </c>
      <c r="V193" s="18" t="n">
        <v>1</v>
      </c>
      <c r="W193" s="18"/>
      <c r="X193" s="16"/>
      <c r="Y193" s="18"/>
      <c r="Z193" s="18"/>
      <c r="AA193" s="16"/>
      <c r="AB193" s="18"/>
      <c r="AC193" s="20" t="n">
        <f aca="false">D193+G193+J193+M193+P193+S193+V193+Y193+AB193</f>
        <v>2</v>
      </c>
      <c r="AD193" s="18" t="n">
        <v>34</v>
      </c>
      <c r="AE193" s="23" t="n">
        <f aca="false">AC193/AD193*100</f>
        <v>5.88235294117647</v>
      </c>
    </row>
    <row r="194" customFormat="false" ht="15" hidden="false" customHeight="true" outlineLevel="0" collapsed="false">
      <c r="A194" s="57" t="s">
        <v>61</v>
      </c>
      <c r="B194" s="16"/>
      <c r="C194" s="17" t="s">
        <v>73</v>
      </c>
      <c r="D194" s="18" t="n">
        <v>1</v>
      </c>
      <c r="E194" s="16"/>
      <c r="F194" s="16"/>
      <c r="G194" s="18"/>
      <c r="H194" s="16"/>
      <c r="I194" s="16"/>
      <c r="J194" s="18"/>
      <c r="K194" s="16"/>
      <c r="L194" s="16" t="s">
        <v>168</v>
      </c>
      <c r="M194" s="18" t="n">
        <v>1</v>
      </c>
      <c r="N194" s="18"/>
      <c r="O194" s="16"/>
      <c r="P194" s="18"/>
      <c r="Q194" s="18"/>
      <c r="R194" s="16"/>
      <c r="S194" s="18"/>
      <c r="T194" s="18"/>
      <c r="U194" s="16"/>
      <c r="V194" s="18"/>
      <c r="W194" s="18"/>
      <c r="X194" s="16" t="s">
        <v>337</v>
      </c>
      <c r="Y194" s="18" t="n">
        <v>1</v>
      </c>
      <c r="Z194" s="18"/>
      <c r="AA194" s="16"/>
      <c r="AB194" s="18"/>
      <c r="AC194" s="20" t="n">
        <f aca="false">D194+G194+J194+M194+P194+S194+V194+Y194+AB194</f>
        <v>3</v>
      </c>
      <c r="AD194" s="18" t="n">
        <v>34</v>
      </c>
      <c r="AE194" s="23" t="n">
        <f aca="false">AC194/AD194*100</f>
        <v>8.82352941176471</v>
      </c>
    </row>
    <row r="195" customFormat="false" ht="15" hidden="false" customHeight="true" outlineLevel="0" collapsed="false">
      <c r="A195" s="57" t="s">
        <v>67</v>
      </c>
      <c r="B195" s="16"/>
      <c r="C195" s="17" t="s">
        <v>225</v>
      </c>
      <c r="D195" s="18" t="n">
        <v>1</v>
      </c>
      <c r="E195" s="16"/>
      <c r="F195" s="16"/>
      <c r="G195" s="18"/>
      <c r="H195" s="16"/>
      <c r="I195" s="16"/>
      <c r="J195" s="18"/>
      <c r="K195" s="16"/>
      <c r="L195" s="16" t="s">
        <v>338</v>
      </c>
      <c r="M195" s="18" t="n">
        <v>1</v>
      </c>
      <c r="N195" s="18"/>
      <c r="O195" s="16"/>
      <c r="P195" s="18"/>
      <c r="Q195" s="18"/>
      <c r="R195" s="16"/>
      <c r="S195" s="18"/>
      <c r="T195" s="18"/>
      <c r="U195" s="16" t="s">
        <v>68</v>
      </c>
      <c r="V195" s="18" t="n">
        <v>1</v>
      </c>
      <c r="W195" s="18"/>
      <c r="X195" s="16"/>
      <c r="Y195" s="18"/>
      <c r="Z195" s="18"/>
      <c r="AA195" s="16"/>
      <c r="AB195" s="18"/>
      <c r="AC195" s="20" t="n">
        <f aca="false">D195+G195+J195+M195+P195+S195+V195+Y195+AB195</f>
        <v>3</v>
      </c>
      <c r="AD195" s="18" t="n">
        <v>68</v>
      </c>
      <c r="AE195" s="23" t="n">
        <f aca="false">AC195/AD195*100</f>
        <v>4.41176470588235</v>
      </c>
    </row>
    <row r="196" customFormat="false" ht="30" hidden="false" customHeight="true" outlineLevel="0" collapsed="false">
      <c r="A196" s="57" t="s">
        <v>69</v>
      </c>
      <c r="B196" s="16"/>
      <c r="C196" s="17" t="s">
        <v>36</v>
      </c>
      <c r="D196" s="18" t="n">
        <v>1</v>
      </c>
      <c r="E196" s="16"/>
      <c r="F196" s="16" t="s">
        <v>159</v>
      </c>
      <c r="G196" s="18" t="n">
        <v>1</v>
      </c>
      <c r="H196" s="16"/>
      <c r="I196" s="16"/>
      <c r="J196" s="18"/>
      <c r="K196" s="16"/>
      <c r="L196" s="16" t="s">
        <v>151</v>
      </c>
      <c r="M196" s="18" t="n">
        <v>1</v>
      </c>
      <c r="N196" s="18"/>
      <c r="O196" s="16"/>
      <c r="P196" s="18"/>
      <c r="Q196" s="18"/>
      <c r="R196" s="16" t="s">
        <v>35</v>
      </c>
      <c r="S196" s="18" t="n">
        <v>1</v>
      </c>
      <c r="T196" s="18"/>
      <c r="U196" s="16"/>
      <c r="V196" s="18"/>
      <c r="W196" s="18"/>
      <c r="X196" s="16"/>
      <c r="Y196" s="18"/>
      <c r="Z196" s="18"/>
      <c r="AA196" s="16" t="s">
        <v>132</v>
      </c>
      <c r="AB196" s="18" t="n">
        <v>1</v>
      </c>
      <c r="AC196" s="20" t="n">
        <f aca="false">D196+G196+J196+M196+P196+S196+V196+Y196+AB196</f>
        <v>5</v>
      </c>
      <c r="AD196" s="18" t="n">
        <v>102</v>
      </c>
      <c r="AE196" s="23" t="n">
        <f aca="false">AC196/AD196*100</f>
        <v>4.90196078431373</v>
      </c>
    </row>
    <row r="197" customFormat="false" ht="15" hidden="false" customHeight="true" outlineLevel="0" collapsed="false">
      <c r="A197" s="39" t="s">
        <v>339</v>
      </c>
      <c r="B197" s="11"/>
      <c r="C197" s="12"/>
      <c r="D197" s="13"/>
      <c r="E197" s="11"/>
      <c r="F197" s="11"/>
      <c r="G197" s="13"/>
      <c r="H197" s="11"/>
      <c r="I197" s="11"/>
      <c r="J197" s="13"/>
      <c r="K197" s="11"/>
      <c r="L197" s="11"/>
      <c r="M197" s="13"/>
      <c r="N197" s="13"/>
      <c r="O197" s="11"/>
      <c r="P197" s="13"/>
      <c r="Q197" s="13"/>
      <c r="R197" s="11"/>
      <c r="S197" s="13"/>
      <c r="T197" s="13"/>
      <c r="U197" s="11"/>
      <c r="V197" s="13"/>
      <c r="W197" s="13"/>
      <c r="X197" s="11"/>
      <c r="Y197" s="13"/>
      <c r="Z197" s="13"/>
      <c r="AA197" s="11"/>
      <c r="AB197" s="13"/>
      <c r="AC197" s="26"/>
      <c r="AD197" s="13"/>
      <c r="AE197" s="27"/>
    </row>
    <row r="198" customFormat="false" ht="15" hidden="false" customHeight="true" outlineLevel="0" collapsed="false">
      <c r="A198" s="15" t="s">
        <v>28</v>
      </c>
      <c r="B198" s="16"/>
      <c r="C198" s="17" t="s">
        <v>85</v>
      </c>
      <c r="D198" s="18" t="n">
        <v>1</v>
      </c>
      <c r="E198" s="16"/>
      <c r="F198" s="16" t="s">
        <v>340</v>
      </c>
      <c r="G198" s="18" t="n">
        <v>2</v>
      </c>
      <c r="H198" s="16"/>
      <c r="I198" s="16" t="s">
        <v>341</v>
      </c>
      <c r="J198" s="18" t="n">
        <v>2</v>
      </c>
      <c r="K198" s="16"/>
      <c r="L198" s="16" t="s">
        <v>108</v>
      </c>
      <c r="M198" s="18" t="n">
        <v>1</v>
      </c>
      <c r="N198" s="18"/>
      <c r="O198" s="16" t="s">
        <v>342</v>
      </c>
      <c r="P198" s="18" t="n">
        <v>1</v>
      </c>
      <c r="Q198" s="18"/>
      <c r="R198" s="16" t="s">
        <v>47</v>
      </c>
      <c r="S198" s="18" t="n">
        <v>1</v>
      </c>
      <c r="T198" s="18"/>
      <c r="U198" s="16" t="s">
        <v>80</v>
      </c>
      <c r="V198" s="18" t="n">
        <v>1</v>
      </c>
      <c r="W198" s="18" t="s">
        <v>122</v>
      </c>
      <c r="X198" s="16"/>
      <c r="Y198" s="18" t="n">
        <v>1</v>
      </c>
      <c r="Z198" s="18"/>
      <c r="AA198" s="16" t="s">
        <v>156</v>
      </c>
      <c r="AB198" s="18" t="n">
        <v>1</v>
      </c>
      <c r="AC198" s="20" t="n">
        <f aca="false">D198+G198+J198+M198+P198+S198+V198+Y198+AB198</f>
        <v>11</v>
      </c>
      <c r="AD198" s="18" t="n">
        <v>136</v>
      </c>
      <c r="AE198" s="23" t="n">
        <f aca="false">AC198/AD198*100</f>
        <v>8.08823529411765</v>
      </c>
    </row>
    <row r="199" customFormat="false" ht="30" hidden="false" customHeight="true" outlineLevel="0" collapsed="false">
      <c r="A199" s="15" t="s">
        <v>208</v>
      </c>
      <c r="B199" s="16"/>
      <c r="C199" s="17"/>
      <c r="D199" s="18"/>
      <c r="E199" s="16"/>
      <c r="F199" s="16" t="s">
        <v>343</v>
      </c>
      <c r="G199" s="18" t="n">
        <v>2</v>
      </c>
      <c r="H199" s="16"/>
      <c r="I199" s="16" t="s">
        <v>300</v>
      </c>
      <c r="J199" s="18" t="n">
        <v>1</v>
      </c>
      <c r="K199" s="16"/>
      <c r="L199" s="16"/>
      <c r="M199" s="18"/>
      <c r="N199" s="18"/>
      <c r="O199" s="16" t="s">
        <v>344</v>
      </c>
      <c r="P199" s="18" t="n">
        <v>1</v>
      </c>
      <c r="Q199" s="18"/>
      <c r="R199" s="16" t="s">
        <v>241</v>
      </c>
      <c r="S199" s="18" t="n">
        <v>1</v>
      </c>
      <c r="T199" s="18"/>
      <c r="U199" s="16"/>
      <c r="V199" s="18"/>
      <c r="W199" s="18" t="s">
        <v>323</v>
      </c>
      <c r="X199" s="16"/>
      <c r="Y199" s="18" t="n">
        <v>1</v>
      </c>
      <c r="Z199" s="18"/>
      <c r="AA199" s="16"/>
      <c r="AB199" s="18"/>
      <c r="AC199" s="20" t="n">
        <f aca="false">D199+G199+J199+M199+P199+S199+V199+Y199+AB199</f>
        <v>6</v>
      </c>
      <c r="AD199" s="18" t="n">
        <v>68</v>
      </c>
      <c r="AE199" s="23" t="n">
        <f aca="false">AC199/AD199*100</f>
        <v>8.82352941176471</v>
      </c>
    </row>
    <row r="200" customFormat="false" ht="30" hidden="false" customHeight="true" outlineLevel="0" collapsed="false">
      <c r="A200" s="15" t="s">
        <v>45</v>
      </c>
      <c r="B200" s="16"/>
      <c r="C200" s="17" t="s">
        <v>200</v>
      </c>
      <c r="D200" s="18" t="n">
        <v>1</v>
      </c>
      <c r="E200" s="16"/>
      <c r="F200" s="16" t="s">
        <v>278</v>
      </c>
      <c r="G200" s="18" t="n">
        <v>1</v>
      </c>
      <c r="H200" s="16"/>
      <c r="I200" s="16" t="s">
        <v>337</v>
      </c>
      <c r="J200" s="18" t="n">
        <v>1</v>
      </c>
      <c r="K200" s="16"/>
      <c r="L200" s="16" t="s">
        <v>200</v>
      </c>
      <c r="M200" s="18" t="n">
        <v>1</v>
      </c>
      <c r="N200" s="18"/>
      <c r="O200" s="16" t="s">
        <v>136</v>
      </c>
      <c r="P200" s="18" t="n">
        <v>1</v>
      </c>
      <c r="Q200" s="18"/>
      <c r="R200" s="16"/>
      <c r="S200" s="18"/>
      <c r="T200" s="18"/>
      <c r="U200" s="16" t="s">
        <v>298</v>
      </c>
      <c r="V200" s="18" t="n">
        <v>1</v>
      </c>
      <c r="W200" s="18" t="s">
        <v>323</v>
      </c>
      <c r="X200" s="16"/>
      <c r="Y200" s="18" t="n">
        <v>1</v>
      </c>
      <c r="Z200" s="18"/>
      <c r="AA200" s="16" t="s">
        <v>89</v>
      </c>
      <c r="AB200" s="18" t="n">
        <v>1</v>
      </c>
      <c r="AC200" s="20" t="n">
        <f aca="false">D200+G200+J200+M200+P200+S200+V200+Y200+AB200</f>
        <v>8</v>
      </c>
      <c r="AD200" s="18" t="n">
        <v>102</v>
      </c>
      <c r="AE200" s="23" t="n">
        <f aca="false">AC200/AD200*100</f>
        <v>7.84313725490196</v>
      </c>
    </row>
    <row r="201" customFormat="false" ht="30" hidden="false" customHeight="true" outlineLevel="0" collapsed="false">
      <c r="A201" s="15" t="s">
        <v>306</v>
      </c>
      <c r="B201" s="16"/>
      <c r="C201" s="17"/>
      <c r="D201" s="18"/>
      <c r="E201" s="16"/>
      <c r="F201" s="16" t="s">
        <v>75</v>
      </c>
      <c r="G201" s="18" t="n">
        <v>1</v>
      </c>
      <c r="H201" s="16"/>
      <c r="I201" s="16"/>
      <c r="J201" s="18"/>
      <c r="K201" s="16"/>
      <c r="L201" s="16" t="s">
        <v>125</v>
      </c>
      <c r="M201" s="18" t="n">
        <v>1</v>
      </c>
      <c r="N201" s="18"/>
      <c r="O201" s="16"/>
      <c r="P201" s="18"/>
      <c r="Q201" s="18"/>
      <c r="R201" s="16" t="s">
        <v>90</v>
      </c>
      <c r="S201" s="18" t="n">
        <v>1</v>
      </c>
      <c r="T201" s="18"/>
      <c r="U201" s="16"/>
      <c r="V201" s="18"/>
      <c r="W201" s="18" t="s">
        <v>323</v>
      </c>
      <c r="X201" s="16"/>
      <c r="Y201" s="18" t="n">
        <v>1</v>
      </c>
      <c r="Z201" s="18"/>
      <c r="AA201" s="16"/>
      <c r="AB201" s="18"/>
      <c r="AC201" s="20" t="n">
        <f aca="false">D201+G201+J201+M201+P201+S201+V201+Y201+AB201</f>
        <v>4</v>
      </c>
      <c r="AD201" s="18" t="n">
        <v>68</v>
      </c>
      <c r="AE201" s="23" t="n">
        <f aca="false">AC201/AD201*100</f>
        <v>5.88235294117647</v>
      </c>
    </row>
    <row r="202" customFormat="false" ht="30" hidden="false" customHeight="true" outlineLevel="0" collapsed="false">
      <c r="A202" s="15" t="s">
        <v>284</v>
      </c>
      <c r="B202" s="16"/>
      <c r="C202" s="17"/>
      <c r="D202" s="18"/>
      <c r="E202" s="16"/>
      <c r="F202" s="16"/>
      <c r="G202" s="18"/>
      <c r="H202" s="16"/>
      <c r="I202" s="16" t="s">
        <v>68</v>
      </c>
      <c r="J202" s="18" t="n">
        <v>1</v>
      </c>
      <c r="K202" s="16"/>
      <c r="L202" s="16"/>
      <c r="M202" s="18"/>
      <c r="N202" s="18"/>
      <c r="O202" s="16" t="s">
        <v>188</v>
      </c>
      <c r="P202" s="18" t="n">
        <v>1</v>
      </c>
      <c r="Q202" s="18"/>
      <c r="R202" s="16"/>
      <c r="S202" s="18"/>
      <c r="T202" s="18"/>
      <c r="U202" s="16"/>
      <c r="V202" s="18"/>
      <c r="W202" s="18" t="s">
        <v>323</v>
      </c>
      <c r="X202" s="16"/>
      <c r="Y202" s="18" t="n">
        <v>1</v>
      </c>
      <c r="Z202" s="18"/>
      <c r="AA202" s="16"/>
      <c r="AB202" s="18"/>
      <c r="AC202" s="20" t="n">
        <f aca="false">D202+G202+J202+M202+P202+S202+V202+Y202+AB202</f>
        <v>3</v>
      </c>
      <c r="AD202" s="18" t="n">
        <v>34</v>
      </c>
      <c r="AE202" s="23" t="n">
        <f aca="false">AC202/AD202*100</f>
        <v>8.82352941176471</v>
      </c>
    </row>
    <row r="203" customFormat="false" ht="30" hidden="false" customHeight="true" outlineLevel="0" collapsed="false">
      <c r="A203" s="15" t="s">
        <v>215</v>
      </c>
      <c r="B203" s="16"/>
      <c r="C203" s="17"/>
      <c r="D203" s="18"/>
      <c r="E203" s="16"/>
      <c r="F203" s="16" t="s">
        <v>317</v>
      </c>
      <c r="G203" s="18" t="n">
        <v>1</v>
      </c>
      <c r="H203" s="16"/>
      <c r="I203" s="16"/>
      <c r="J203" s="18"/>
      <c r="K203" s="16"/>
      <c r="L203" s="16" t="s">
        <v>71</v>
      </c>
      <c r="M203" s="18" t="n">
        <v>1</v>
      </c>
      <c r="N203" s="18"/>
      <c r="O203" s="16"/>
      <c r="P203" s="18"/>
      <c r="Q203" s="18"/>
      <c r="R203" s="16" t="s">
        <v>105</v>
      </c>
      <c r="S203" s="18" t="n">
        <v>1</v>
      </c>
      <c r="T203" s="18"/>
      <c r="U203" s="16"/>
      <c r="V203" s="18"/>
      <c r="W203" s="18" t="s">
        <v>326</v>
      </c>
      <c r="X203" s="16"/>
      <c r="Y203" s="18" t="n">
        <v>1</v>
      </c>
      <c r="Z203" s="18"/>
      <c r="AA203" s="16"/>
      <c r="AB203" s="18"/>
      <c r="AC203" s="20" t="n">
        <f aca="false">D203+G203+J203+M203+P203+S203+V203+Y203+AB203</f>
        <v>4</v>
      </c>
      <c r="AD203" s="18" t="n">
        <v>68</v>
      </c>
      <c r="AE203" s="23" t="n">
        <f aca="false">AC203/AD203*100</f>
        <v>5.88235294117647</v>
      </c>
    </row>
    <row r="204" customFormat="false" ht="15" hidden="false" customHeight="true" outlineLevel="0" collapsed="false">
      <c r="A204" s="15" t="s">
        <v>327</v>
      </c>
      <c r="B204" s="16"/>
      <c r="C204" s="17" t="s">
        <v>80</v>
      </c>
      <c r="D204" s="18" t="n">
        <v>1</v>
      </c>
      <c r="E204" s="16"/>
      <c r="F204" s="16" t="s">
        <v>89</v>
      </c>
      <c r="G204" s="18" t="n">
        <v>1</v>
      </c>
      <c r="H204" s="16"/>
      <c r="I204" s="16" t="s">
        <v>274</v>
      </c>
      <c r="J204" s="18" t="n">
        <v>1</v>
      </c>
      <c r="K204" s="16"/>
      <c r="L204" s="16" t="s">
        <v>80</v>
      </c>
      <c r="M204" s="18" t="n">
        <v>1</v>
      </c>
      <c r="N204" s="18"/>
      <c r="O204" s="16" t="s">
        <v>345</v>
      </c>
      <c r="P204" s="18" t="n">
        <v>1</v>
      </c>
      <c r="Q204" s="18"/>
      <c r="R204" s="16" t="s">
        <v>86</v>
      </c>
      <c r="S204" s="18" t="n">
        <v>1</v>
      </c>
      <c r="T204" s="18"/>
      <c r="U204" s="16" t="s">
        <v>72</v>
      </c>
      <c r="V204" s="18" t="n">
        <v>1</v>
      </c>
      <c r="W204" s="18" t="s">
        <v>261</v>
      </c>
      <c r="X204" s="16"/>
      <c r="Y204" s="18" t="n">
        <v>1</v>
      </c>
      <c r="Z204" s="18"/>
      <c r="AA204" s="16" t="s">
        <v>101</v>
      </c>
      <c r="AB204" s="18" t="n">
        <v>1</v>
      </c>
      <c r="AC204" s="20" t="n">
        <f aca="false">D204+G204+J204+M204+P204+S204+V204+Y204+AB204</f>
        <v>9</v>
      </c>
      <c r="AD204" s="18" t="n">
        <v>102</v>
      </c>
      <c r="AE204" s="23" t="n">
        <f aca="false">AC204/AD204*100</f>
        <v>8.82352941176471</v>
      </c>
    </row>
    <row r="205" customFormat="false" ht="15" hidden="false" customHeight="true" outlineLevel="0" collapsed="false">
      <c r="A205" s="25" t="s">
        <v>328</v>
      </c>
      <c r="B205" s="16"/>
      <c r="C205" s="17"/>
      <c r="D205" s="18"/>
      <c r="E205" s="16"/>
      <c r="F205" s="16" t="s">
        <v>44</v>
      </c>
      <c r="G205" s="18" t="n">
        <v>1</v>
      </c>
      <c r="H205" s="16"/>
      <c r="I205" s="16" t="s">
        <v>346</v>
      </c>
      <c r="J205" s="18" t="n">
        <v>1</v>
      </c>
      <c r="K205" s="16"/>
      <c r="L205" s="16"/>
      <c r="M205" s="18"/>
      <c r="N205" s="18"/>
      <c r="O205" s="16" t="s">
        <v>103</v>
      </c>
      <c r="P205" s="18" t="n">
        <v>1</v>
      </c>
      <c r="Q205" s="18"/>
      <c r="R205" s="16"/>
      <c r="S205" s="18"/>
      <c r="T205" s="18"/>
      <c r="U205" s="16" t="s">
        <v>252</v>
      </c>
      <c r="V205" s="18" t="n">
        <v>1</v>
      </c>
      <c r="W205" s="18"/>
      <c r="X205" s="16"/>
      <c r="Y205" s="18"/>
      <c r="Z205" s="18"/>
      <c r="AA205" s="16" t="s">
        <v>268</v>
      </c>
      <c r="AB205" s="18" t="n">
        <v>1</v>
      </c>
      <c r="AC205" s="20" t="n">
        <f aca="false">D205+G205+J205+M205+P205+S205+V205+Y205+AB205</f>
        <v>5</v>
      </c>
      <c r="AD205" s="18" t="n">
        <v>68</v>
      </c>
      <c r="AE205" s="23" t="n">
        <f aca="false">AC205/AD205*100</f>
        <v>7.35294117647059</v>
      </c>
    </row>
    <row r="206" customFormat="false" ht="29.25" hidden="false" customHeight="true" outlineLevel="0" collapsed="false">
      <c r="A206" s="25" t="s">
        <v>331</v>
      </c>
      <c r="B206" s="16"/>
      <c r="C206" s="17"/>
      <c r="D206" s="18"/>
      <c r="E206" s="16"/>
      <c r="F206" s="16" t="s">
        <v>157</v>
      </c>
      <c r="G206" s="18" t="n">
        <v>1</v>
      </c>
      <c r="H206" s="16"/>
      <c r="I206" s="16"/>
      <c r="J206" s="18"/>
      <c r="K206" s="16"/>
      <c r="L206" s="16" t="s">
        <v>297</v>
      </c>
      <c r="M206" s="18" t="n">
        <v>1</v>
      </c>
      <c r="N206" s="18"/>
      <c r="O206" s="16"/>
      <c r="P206" s="18"/>
      <c r="Q206" s="18"/>
      <c r="R206" s="16"/>
      <c r="S206" s="18"/>
      <c r="T206" s="18"/>
      <c r="U206" s="16"/>
      <c r="V206" s="18"/>
      <c r="W206" s="18"/>
      <c r="X206" s="16" t="s">
        <v>227</v>
      </c>
      <c r="Y206" s="18" t="n">
        <v>1</v>
      </c>
      <c r="Z206" s="18"/>
      <c r="AA206" s="16"/>
      <c r="AB206" s="18"/>
      <c r="AC206" s="20" t="n">
        <f aca="false">D206+G206+J206+M206+P206+S206+V206+Y206+AB206</f>
        <v>3</v>
      </c>
      <c r="AD206" s="18" t="n">
        <v>34</v>
      </c>
      <c r="AE206" s="23" t="n">
        <f aca="false">AC206/AD206*100</f>
        <v>8.82352941176471</v>
      </c>
    </row>
    <row r="207" customFormat="false" ht="30" hidden="false" customHeight="true" outlineLevel="0" collapsed="false">
      <c r="A207" s="25" t="s">
        <v>332</v>
      </c>
      <c r="B207" s="16"/>
      <c r="C207" s="17"/>
      <c r="D207" s="18"/>
      <c r="E207" s="16"/>
      <c r="F207" s="16"/>
      <c r="G207" s="18"/>
      <c r="H207" s="16"/>
      <c r="I207" s="16"/>
      <c r="J207" s="18"/>
      <c r="K207" s="16"/>
      <c r="L207" s="16" t="s">
        <v>285</v>
      </c>
      <c r="M207" s="18" t="n">
        <v>1</v>
      </c>
      <c r="N207" s="18"/>
      <c r="O207" s="16"/>
      <c r="P207" s="18"/>
      <c r="Q207" s="18"/>
      <c r="R207" s="16"/>
      <c r="S207" s="18"/>
      <c r="T207" s="18"/>
      <c r="U207" s="16" t="s">
        <v>66</v>
      </c>
      <c r="V207" s="18" t="n">
        <v>1</v>
      </c>
      <c r="W207" s="18" t="s">
        <v>326</v>
      </c>
      <c r="X207" s="16"/>
      <c r="Y207" s="18" t="n">
        <v>1</v>
      </c>
      <c r="Z207" s="18"/>
      <c r="AA207" s="16"/>
      <c r="AB207" s="18"/>
      <c r="AC207" s="20" t="n">
        <f aca="false">D207+G207+J207+M207+P207+S207+V207+Y207+AB207</f>
        <v>3</v>
      </c>
      <c r="AD207" s="18" t="n">
        <v>34</v>
      </c>
      <c r="AE207" s="23" t="n">
        <f aca="false">AC207/AD207*100</f>
        <v>8.82352941176471</v>
      </c>
    </row>
    <row r="208" customFormat="false" ht="30" hidden="false" customHeight="true" outlineLevel="0" collapsed="false">
      <c r="A208" s="15" t="s">
        <v>334</v>
      </c>
      <c r="B208" s="16"/>
      <c r="C208" s="17"/>
      <c r="D208" s="18"/>
      <c r="E208" s="16"/>
      <c r="F208" s="16" t="s">
        <v>267</v>
      </c>
      <c r="G208" s="18" t="n">
        <v>1</v>
      </c>
      <c r="H208" s="16"/>
      <c r="I208" s="16"/>
      <c r="J208" s="18"/>
      <c r="K208" s="16"/>
      <c r="L208" s="16" t="s">
        <v>90</v>
      </c>
      <c r="M208" s="18" t="n">
        <v>1</v>
      </c>
      <c r="N208" s="18"/>
      <c r="O208" s="16"/>
      <c r="P208" s="18"/>
      <c r="Q208" s="18"/>
      <c r="R208" s="16"/>
      <c r="S208" s="18"/>
      <c r="T208" s="18"/>
      <c r="U208" s="16" t="s">
        <v>82</v>
      </c>
      <c r="V208" s="18" t="n">
        <v>1</v>
      </c>
      <c r="W208" s="18" t="s">
        <v>326</v>
      </c>
      <c r="X208" s="16"/>
      <c r="Y208" s="18" t="n">
        <v>1</v>
      </c>
      <c r="Z208" s="18"/>
      <c r="AA208" s="16"/>
      <c r="AB208" s="18"/>
      <c r="AC208" s="20" t="n">
        <f aca="false">D208+G208+J208+M208+P208+S208+V208+Y208+AB208</f>
        <v>4</v>
      </c>
      <c r="AD208" s="18" t="n">
        <v>68</v>
      </c>
      <c r="AE208" s="23" t="n">
        <f aca="false">AC208/AD208*100</f>
        <v>5.88235294117647</v>
      </c>
    </row>
    <row r="209" customFormat="false" ht="30" hidden="false" customHeight="true" outlineLevel="0" collapsed="false">
      <c r="A209" s="15" t="s">
        <v>224</v>
      </c>
      <c r="B209" s="16"/>
      <c r="C209" s="17"/>
      <c r="D209" s="18"/>
      <c r="E209" s="16"/>
      <c r="F209" s="16"/>
      <c r="G209" s="18"/>
      <c r="H209" s="16"/>
      <c r="I209" s="16"/>
      <c r="J209" s="18"/>
      <c r="K209" s="16"/>
      <c r="L209" s="16" t="s">
        <v>260</v>
      </c>
      <c r="M209" s="18" t="n">
        <v>1</v>
      </c>
      <c r="N209" s="18"/>
      <c r="O209" s="16"/>
      <c r="P209" s="18"/>
      <c r="Q209" s="18"/>
      <c r="R209" s="16" t="s">
        <v>347</v>
      </c>
      <c r="S209" s="18" t="n">
        <v>1</v>
      </c>
      <c r="T209" s="18"/>
      <c r="U209" s="16"/>
      <c r="V209" s="18"/>
      <c r="W209" s="18" t="s">
        <v>326</v>
      </c>
      <c r="X209" s="16"/>
      <c r="Y209" s="18" t="n">
        <v>1</v>
      </c>
      <c r="Z209" s="18"/>
      <c r="AA209" s="16"/>
      <c r="AB209" s="18"/>
      <c r="AC209" s="20" t="n">
        <f aca="false">D209+G209+J209+M209+P209+S209+V209+Y209+AB209</f>
        <v>3</v>
      </c>
      <c r="AD209" s="18" t="n">
        <v>34</v>
      </c>
      <c r="AE209" s="23" t="n">
        <f aca="false">AC209/AD209*100</f>
        <v>8.82352941176471</v>
      </c>
    </row>
    <row r="210" customFormat="false" ht="29.25" hidden="false" customHeight="true" outlineLevel="0" collapsed="false">
      <c r="A210" s="15" t="s">
        <v>64</v>
      </c>
      <c r="B210" s="16"/>
      <c r="C210" s="17"/>
      <c r="D210" s="18"/>
      <c r="E210" s="16"/>
      <c r="F210" s="16"/>
      <c r="G210" s="18"/>
      <c r="H210" s="16"/>
      <c r="I210" s="16"/>
      <c r="J210" s="18"/>
      <c r="K210" s="16"/>
      <c r="L210" s="16" t="s">
        <v>348</v>
      </c>
      <c r="M210" s="18" t="n">
        <v>1</v>
      </c>
      <c r="N210" s="18"/>
      <c r="O210" s="16"/>
      <c r="P210" s="18"/>
      <c r="Q210" s="18"/>
      <c r="R210" s="16"/>
      <c r="S210" s="18"/>
      <c r="T210" s="18"/>
      <c r="U210" s="16" t="s">
        <v>149</v>
      </c>
      <c r="V210" s="18" t="n">
        <v>1</v>
      </c>
      <c r="W210" s="18"/>
      <c r="X210" s="16"/>
      <c r="Y210" s="18"/>
      <c r="Z210" s="18"/>
      <c r="AA210" s="16"/>
      <c r="AB210" s="18"/>
      <c r="AC210" s="20" t="n">
        <f aca="false">D210+G210+J210+M210+P210+S210+V210+Y210+AB210</f>
        <v>2</v>
      </c>
      <c r="AD210" s="18" t="n">
        <v>34</v>
      </c>
      <c r="AE210" s="23" t="n">
        <f aca="false">AC210/AD210*100</f>
        <v>5.88235294117647</v>
      </c>
    </row>
    <row r="211" customFormat="false" ht="15" hidden="false" customHeight="true" outlineLevel="0" collapsed="false">
      <c r="A211" s="15" t="s">
        <v>61</v>
      </c>
      <c r="B211" s="16"/>
      <c r="C211" s="17" t="s">
        <v>174</v>
      </c>
      <c r="D211" s="18" t="n">
        <v>1</v>
      </c>
      <c r="E211" s="16"/>
      <c r="F211" s="16"/>
      <c r="G211" s="18"/>
      <c r="H211" s="16"/>
      <c r="I211" s="16"/>
      <c r="J211" s="18"/>
      <c r="K211" s="16"/>
      <c r="L211" s="16" t="s">
        <v>349</v>
      </c>
      <c r="M211" s="18" t="n">
        <v>1</v>
      </c>
      <c r="N211" s="18"/>
      <c r="O211" s="16"/>
      <c r="P211" s="18"/>
      <c r="Q211" s="18"/>
      <c r="R211" s="16"/>
      <c r="S211" s="18"/>
      <c r="T211" s="18"/>
      <c r="U211" s="16"/>
      <c r="V211" s="18"/>
      <c r="W211" s="18"/>
      <c r="X211" s="16" t="s">
        <v>94</v>
      </c>
      <c r="Y211" s="18" t="n">
        <v>1</v>
      </c>
      <c r="Z211" s="18"/>
      <c r="AA211" s="16"/>
      <c r="AB211" s="18"/>
      <c r="AC211" s="20" t="n">
        <f aca="false">D211+G211+J211+M211+P211+S211+V211+Y211+AB211</f>
        <v>3</v>
      </c>
      <c r="AD211" s="18" t="n">
        <v>34</v>
      </c>
      <c r="AE211" s="23" t="n">
        <f aca="false">AC211/AD211*100</f>
        <v>8.82352941176471</v>
      </c>
    </row>
    <row r="212" customFormat="false" ht="15" hidden="false" customHeight="true" outlineLevel="0" collapsed="false">
      <c r="A212" s="15" t="s">
        <v>67</v>
      </c>
      <c r="B212" s="16"/>
      <c r="C212" s="17" t="s">
        <v>206</v>
      </c>
      <c r="D212" s="18" t="n">
        <v>1</v>
      </c>
      <c r="E212" s="16"/>
      <c r="F212" s="16"/>
      <c r="G212" s="18"/>
      <c r="H212" s="16"/>
      <c r="I212" s="16"/>
      <c r="J212" s="18"/>
      <c r="K212" s="16"/>
      <c r="L212" s="16" t="s">
        <v>131</v>
      </c>
      <c r="M212" s="18" t="n">
        <v>1</v>
      </c>
      <c r="N212" s="18"/>
      <c r="O212" s="16"/>
      <c r="P212" s="18"/>
      <c r="Q212" s="18"/>
      <c r="R212" s="16"/>
      <c r="S212" s="18"/>
      <c r="T212" s="18"/>
      <c r="U212" s="16" t="s">
        <v>153</v>
      </c>
      <c r="V212" s="18" t="n">
        <v>1</v>
      </c>
      <c r="W212" s="18"/>
      <c r="X212" s="16"/>
      <c r="Y212" s="18"/>
      <c r="Z212" s="18"/>
      <c r="AA212" s="16"/>
      <c r="AB212" s="18"/>
      <c r="AC212" s="20" t="n">
        <f aca="false">D212+G212+J212+M212+P212+S212+V212+Y212+AB212</f>
        <v>3</v>
      </c>
      <c r="AD212" s="18" t="n">
        <v>68</v>
      </c>
      <c r="AE212" s="23" t="n">
        <f aca="false">AC212/AD212*100</f>
        <v>4.41176470588235</v>
      </c>
    </row>
    <row r="213" customFormat="false" ht="29.25" hidden="false" customHeight="true" outlineLevel="0" collapsed="false">
      <c r="A213" s="15" t="s">
        <v>69</v>
      </c>
      <c r="B213" s="16"/>
      <c r="C213" s="17" t="s">
        <v>151</v>
      </c>
      <c r="D213" s="18" t="n">
        <v>1</v>
      </c>
      <c r="E213" s="16"/>
      <c r="F213" s="16" t="s">
        <v>102</v>
      </c>
      <c r="G213" s="18" t="n">
        <v>1</v>
      </c>
      <c r="H213" s="16"/>
      <c r="I213" s="16"/>
      <c r="J213" s="18"/>
      <c r="K213" s="16"/>
      <c r="L213" s="16" t="s">
        <v>31</v>
      </c>
      <c r="M213" s="18" t="n">
        <v>1</v>
      </c>
      <c r="N213" s="18"/>
      <c r="O213" s="16"/>
      <c r="P213" s="18"/>
      <c r="Q213" s="18"/>
      <c r="R213" s="16" t="s">
        <v>29</v>
      </c>
      <c r="S213" s="18" t="n">
        <v>1</v>
      </c>
      <c r="T213" s="18"/>
      <c r="U213" s="16"/>
      <c r="V213" s="18"/>
      <c r="W213" s="18"/>
      <c r="X213" s="16"/>
      <c r="Y213" s="18"/>
      <c r="Z213" s="18"/>
      <c r="AA213" s="16" t="s">
        <v>31</v>
      </c>
      <c r="AB213" s="18" t="n">
        <v>1</v>
      </c>
      <c r="AC213" s="20" t="n">
        <f aca="false">D213+G213+J213+M213+P213+S213+V213+Y213+AB213</f>
        <v>5</v>
      </c>
      <c r="AD213" s="18" t="n">
        <v>102</v>
      </c>
      <c r="AE213" s="23" t="n">
        <f aca="false">AC213/AD213*100</f>
        <v>4.90196078431373</v>
      </c>
    </row>
    <row r="214" customFormat="false" ht="15" hidden="false" customHeight="true" outlineLevel="0" collapsed="false">
      <c r="A214" s="39" t="s">
        <v>350</v>
      </c>
      <c r="B214" s="11"/>
      <c r="C214" s="12"/>
      <c r="D214" s="13"/>
      <c r="E214" s="11"/>
      <c r="F214" s="11"/>
      <c r="G214" s="13"/>
      <c r="H214" s="11"/>
      <c r="I214" s="11"/>
      <c r="J214" s="13"/>
      <c r="K214" s="11"/>
      <c r="L214" s="11"/>
      <c r="M214" s="13"/>
      <c r="N214" s="13"/>
      <c r="O214" s="11"/>
      <c r="P214" s="13"/>
      <c r="Q214" s="13"/>
      <c r="R214" s="11"/>
      <c r="S214" s="13"/>
      <c r="T214" s="13"/>
      <c r="U214" s="11"/>
      <c r="V214" s="13"/>
      <c r="W214" s="13"/>
      <c r="X214" s="11"/>
      <c r="Y214" s="13"/>
      <c r="Z214" s="13"/>
      <c r="AA214" s="11"/>
      <c r="AB214" s="13"/>
      <c r="AC214" s="26"/>
      <c r="AD214" s="13"/>
      <c r="AE214" s="27"/>
    </row>
    <row r="215" customFormat="false" ht="15" hidden="false" customHeight="true" outlineLevel="0" collapsed="false">
      <c r="A215" s="15" t="s">
        <v>28</v>
      </c>
      <c r="B215" s="16"/>
      <c r="C215" s="17" t="s">
        <v>351</v>
      </c>
      <c r="D215" s="18" t="n">
        <v>1</v>
      </c>
      <c r="E215" s="16"/>
      <c r="F215" s="16" t="s">
        <v>352</v>
      </c>
      <c r="G215" s="18" t="n">
        <v>2</v>
      </c>
      <c r="H215" s="16"/>
      <c r="I215" s="16" t="s">
        <v>353</v>
      </c>
      <c r="J215" s="18" t="n">
        <v>2</v>
      </c>
      <c r="K215" s="16"/>
      <c r="L215" s="16" t="s">
        <v>354</v>
      </c>
      <c r="M215" s="18" t="n">
        <v>1</v>
      </c>
      <c r="N215" s="18"/>
      <c r="O215" s="16" t="s">
        <v>313</v>
      </c>
      <c r="P215" s="18" t="n">
        <v>1</v>
      </c>
      <c r="Q215" s="18"/>
      <c r="R215" s="16" t="s">
        <v>355</v>
      </c>
      <c r="S215" s="18" t="n">
        <v>1</v>
      </c>
      <c r="T215" s="18"/>
      <c r="U215" s="16" t="s">
        <v>75</v>
      </c>
      <c r="V215" s="18" t="n">
        <v>1</v>
      </c>
      <c r="W215" s="18" t="s">
        <v>122</v>
      </c>
      <c r="X215" s="16"/>
      <c r="Y215" s="18" t="n">
        <v>1</v>
      </c>
      <c r="Z215" s="18"/>
      <c r="AA215" s="16" t="s">
        <v>356</v>
      </c>
      <c r="AB215" s="18" t="n">
        <v>1</v>
      </c>
      <c r="AC215" s="20" t="n">
        <f aca="false">D215+G215+J215+M215+P215+S215+V215+Y215+AB215</f>
        <v>11</v>
      </c>
      <c r="AD215" s="18" t="n">
        <v>136</v>
      </c>
      <c r="AE215" s="23" t="n">
        <f aca="false">AC215/AD215*100</f>
        <v>8.08823529411765</v>
      </c>
    </row>
    <row r="216" customFormat="false" ht="30" hidden="false" customHeight="true" outlineLevel="0" collapsed="false">
      <c r="A216" s="15" t="s">
        <v>208</v>
      </c>
      <c r="B216" s="16"/>
      <c r="C216" s="17"/>
      <c r="D216" s="18" t="n">
        <v>0</v>
      </c>
      <c r="E216" s="16"/>
      <c r="F216" s="16" t="s">
        <v>357</v>
      </c>
      <c r="G216" s="18" t="n">
        <v>2</v>
      </c>
      <c r="H216" s="16"/>
      <c r="I216" s="16" t="s">
        <v>300</v>
      </c>
      <c r="J216" s="18" t="n">
        <v>1</v>
      </c>
      <c r="K216" s="16"/>
      <c r="L216" s="16"/>
      <c r="M216" s="18"/>
      <c r="N216" s="18"/>
      <c r="O216" s="16" t="s">
        <v>170</v>
      </c>
      <c r="P216" s="18" t="n">
        <v>1</v>
      </c>
      <c r="Q216" s="18"/>
      <c r="R216" s="16" t="s">
        <v>241</v>
      </c>
      <c r="S216" s="18" t="n">
        <v>1</v>
      </c>
      <c r="T216" s="18"/>
      <c r="U216" s="16"/>
      <c r="V216" s="18"/>
      <c r="W216" s="18" t="s">
        <v>323</v>
      </c>
      <c r="X216" s="16"/>
      <c r="Y216" s="18" t="n">
        <v>1</v>
      </c>
      <c r="Z216" s="18"/>
      <c r="AA216" s="16"/>
      <c r="AB216" s="18" t="n">
        <v>0</v>
      </c>
      <c r="AC216" s="20" t="n">
        <f aca="false">D216+G216+J216+M216+P216+S216+V216+Y216+AB216</f>
        <v>6</v>
      </c>
      <c r="AD216" s="18" t="n">
        <v>68</v>
      </c>
      <c r="AE216" s="23" t="n">
        <f aca="false">AC216/AD216*100</f>
        <v>8.82352941176471</v>
      </c>
    </row>
    <row r="217" customFormat="false" ht="30" hidden="false" customHeight="true" outlineLevel="0" collapsed="false">
      <c r="A217" s="15" t="s">
        <v>45</v>
      </c>
      <c r="B217" s="16"/>
      <c r="C217" s="17" t="s">
        <v>200</v>
      </c>
      <c r="D217" s="18" t="n">
        <v>1</v>
      </c>
      <c r="E217" s="16"/>
      <c r="F217" s="16" t="s">
        <v>278</v>
      </c>
      <c r="G217" s="18" t="n">
        <v>1</v>
      </c>
      <c r="H217" s="16"/>
      <c r="I217" s="16" t="s">
        <v>337</v>
      </c>
      <c r="J217" s="18" t="n">
        <v>1</v>
      </c>
      <c r="K217" s="16"/>
      <c r="L217" s="16" t="s">
        <v>200</v>
      </c>
      <c r="M217" s="18" t="n">
        <v>1</v>
      </c>
      <c r="N217" s="18"/>
      <c r="O217" s="16" t="s">
        <v>136</v>
      </c>
      <c r="P217" s="18" t="n">
        <v>1</v>
      </c>
      <c r="Q217" s="18"/>
      <c r="R217" s="16"/>
      <c r="S217" s="18"/>
      <c r="T217" s="18"/>
      <c r="U217" s="16" t="s">
        <v>298</v>
      </c>
      <c r="V217" s="18" t="n">
        <v>1</v>
      </c>
      <c r="W217" s="18" t="s">
        <v>323</v>
      </c>
      <c r="X217" s="16"/>
      <c r="Y217" s="18" t="n">
        <v>1</v>
      </c>
      <c r="Z217" s="18"/>
      <c r="AA217" s="16" t="s">
        <v>89</v>
      </c>
      <c r="AB217" s="18" t="n">
        <v>1</v>
      </c>
      <c r="AC217" s="20" t="n">
        <f aca="false">D217+G217+J217+M217+P217+S217+V217+Y217+AB217</f>
        <v>8</v>
      </c>
      <c r="AD217" s="18" t="n">
        <v>102</v>
      </c>
      <c r="AE217" s="23" t="n">
        <f aca="false">AC217/AD217*100</f>
        <v>7.84313725490196</v>
      </c>
    </row>
    <row r="218" customFormat="false" ht="30" hidden="false" customHeight="true" outlineLevel="0" collapsed="false">
      <c r="A218" s="15" t="s">
        <v>306</v>
      </c>
      <c r="B218" s="16"/>
      <c r="C218" s="17"/>
      <c r="D218" s="18"/>
      <c r="E218" s="16"/>
      <c r="F218" s="16" t="s">
        <v>319</v>
      </c>
      <c r="G218" s="18" t="n">
        <v>1</v>
      </c>
      <c r="H218" s="16"/>
      <c r="I218" s="16"/>
      <c r="J218" s="18"/>
      <c r="K218" s="16"/>
      <c r="L218" s="31" t="s">
        <v>63</v>
      </c>
      <c r="M218" s="18"/>
      <c r="N218" s="18"/>
      <c r="O218" s="16"/>
      <c r="P218" s="18"/>
      <c r="Q218" s="18"/>
      <c r="R218" s="16" t="s">
        <v>149</v>
      </c>
      <c r="S218" s="18" t="n">
        <v>1</v>
      </c>
      <c r="T218" s="18"/>
      <c r="U218" s="16"/>
      <c r="V218" s="18"/>
      <c r="W218" s="18" t="s">
        <v>323</v>
      </c>
      <c r="X218" s="16"/>
      <c r="Y218" s="18" t="n">
        <v>1</v>
      </c>
      <c r="Z218" s="18"/>
      <c r="AA218" s="16"/>
      <c r="AB218" s="18"/>
      <c r="AC218" s="20" t="n">
        <v>4</v>
      </c>
      <c r="AD218" s="18" t="n">
        <v>68</v>
      </c>
      <c r="AE218" s="23" t="n">
        <f aca="false">AC218/AD218*100</f>
        <v>5.88235294117647</v>
      </c>
    </row>
    <row r="219" customFormat="false" ht="30" hidden="false" customHeight="true" outlineLevel="0" collapsed="false">
      <c r="A219" s="15" t="s">
        <v>284</v>
      </c>
      <c r="B219" s="16"/>
      <c r="C219" s="17"/>
      <c r="D219" s="18"/>
      <c r="E219" s="16"/>
      <c r="F219" s="16"/>
      <c r="G219" s="18"/>
      <c r="H219" s="16"/>
      <c r="I219" s="16" t="s">
        <v>134</v>
      </c>
      <c r="J219" s="18" t="n">
        <v>1</v>
      </c>
      <c r="K219" s="16"/>
      <c r="L219" s="31"/>
      <c r="M219" s="18"/>
      <c r="N219" s="18"/>
      <c r="O219" s="16" t="s">
        <v>189</v>
      </c>
      <c r="P219" s="18" t="n">
        <v>1</v>
      </c>
      <c r="Q219" s="18"/>
      <c r="R219" s="16"/>
      <c r="S219" s="18"/>
      <c r="T219" s="18"/>
      <c r="U219" s="16"/>
      <c r="V219" s="18"/>
      <c r="W219" s="18" t="s">
        <v>323</v>
      </c>
      <c r="X219" s="16"/>
      <c r="Y219" s="18" t="n">
        <v>1</v>
      </c>
      <c r="Z219" s="18"/>
      <c r="AA219" s="16"/>
      <c r="AB219" s="18"/>
      <c r="AC219" s="20" t="n">
        <f aca="false">D219+G219+J219+M219+P219+S219+V219+Y219+AB219</f>
        <v>3</v>
      </c>
      <c r="AD219" s="18" t="n">
        <v>34</v>
      </c>
      <c r="AE219" s="23" t="n">
        <f aca="false">AC219/AD219*100</f>
        <v>8.82352941176471</v>
      </c>
    </row>
    <row r="220" customFormat="false" ht="30" hidden="false" customHeight="true" outlineLevel="0" collapsed="false">
      <c r="A220" s="15" t="s">
        <v>215</v>
      </c>
      <c r="B220" s="16"/>
      <c r="C220" s="17"/>
      <c r="D220" s="18"/>
      <c r="E220" s="16"/>
      <c r="F220" s="16" t="s">
        <v>115</v>
      </c>
      <c r="G220" s="18" t="n">
        <v>1</v>
      </c>
      <c r="H220" s="16"/>
      <c r="I220" s="16"/>
      <c r="J220" s="18"/>
      <c r="K220" s="16"/>
      <c r="L220" s="31" t="s">
        <v>35</v>
      </c>
      <c r="M220" s="18" t="n">
        <v>1</v>
      </c>
      <c r="N220" s="18"/>
      <c r="O220" s="16"/>
      <c r="P220" s="18"/>
      <c r="Q220" s="18"/>
      <c r="R220" s="16" t="s">
        <v>274</v>
      </c>
      <c r="S220" s="18" t="n">
        <v>1</v>
      </c>
      <c r="T220" s="18"/>
      <c r="U220" s="16"/>
      <c r="V220" s="18"/>
      <c r="W220" s="18" t="s">
        <v>326</v>
      </c>
      <c r="X220" s="16"/>
      <c r="Y220" s="18" t="n">
        <v>1</v>
      </c>
      <c r="Z220" s="18"/>
      <c r="AA220" s="16"/>
      <c r="AB220" s="18"/>
      <c r="AC220" s="20" t="n">
        <f aca="false">D220+G220+J220+M220+P220+S220+V220+Y220+AB220</f>
        <v>4</v>
      </c>
      <c r="AD220" s="18" t="n">
        <v>68</v>
      </c>
      <c r="AE220" s="23" t="n">
        <f aca="false">AC220/AD220*100</f>
        <v>5.88235294117647</v>
      </c>
    </row>
    <row r="221" customFormat="false" ht="15" hidden="false" customHeight="true" outlineLevel="0" collapsed="false">
      <c r="A221" s="15" t="s">
        <v>327</v>
      </c>
      <c r="B221" s="16"/>
      <c r="C221" s="17" t="s">
        <v>80</v>
      </c>
      <c r="D221" s="18" t="n">
        <v>1</v>
      </c>
      <c r="E221" s="16"/>
      <c r="F221" s="16" t="s">
        <v>89</v>
      </c>
      <c r="G221" s="18" t="n">
        <v>1</v>
      </c>
      <c r="H221" s="16"/>
      <c r="I221" s="16" t="s">
        <v>274</v>
      </c>
      <c r="J221" s="18" t="n">
        <v>1</v>
      </c>
      <c r="K221" s="16"/>
      <c r="L221" s="31" t="s">
        <v>80</v>
      </c>
      <c r="M221" s="18" t="n">
        <v>1</v>
      </c>
      <c r="N221" s="18"/>
      <c r="O221" s="16" t="s">
        <v>345</v>
      </c>
      <c r="P221" s="18" t="n">
        <v>1</v>
      </c>
      <c r="Q221" s="18"/>
      <c r="R221" s="16" t="s">
        <v>86</v>
      </c>
      <c r="S221" s="18" t="n">
        <v>1</v>
      </c>
      <c r="T221" s="18"/>
      <c r="U221" s="16" t="s">
        <v>72</v>
      </c>
      <c r="V221" s="18" t="n">
        <v>1</v>
      </c>
      <c r="W221" s="18" t="s">
        <v>261</v>
      </c>
      <c r="X221" s="16"/>
      <c r="Y221" s="18" t="n">
        <v>1</v>
      </c>
      <c r="Z221" s="18"/>
      <c r="AA221" s="16" t="s">
        <v>101</v>
      </c>
      <c r="AB221" s="18" t="n">
        <v>1</v>
      </c>
      <c r="AC221" s="20" t="n">
        <f aca="false">D221+G221+J221+M221+P221+S221+V221+Y221+AB221</f>
        <v>9</v>
      </c>
      <c r="AD221" s="18" t="n">
        <v>102</v>
      </c>
      <c r="AE221" s="23" t="n">
        <f aca="false">AC221/AD221*100</f>
        <v>8.82352941176471</v>
      </c>
    </row>
    <row r="222" customFormat="false" ht="15" hidden="false" customHeight="true" outlineLevel="0" collapsed="false">
      <c r="A222" s="25" t="s">
        <v>328</v>
      </c>
      <c r="B222" s="16"/>
      <c r="C222" s="17"/>
      <c r="D222" s="18"/>
      <c r="E222" s="16"/>
      <c r="F222" s="16" t="s">
        <v>122</v>
      </c>
      <c r="G222" s="18" t="n">
        <v>1</v>
      </c>
      <c r="H222" s="16"/>
      <c r="I222" s="16" t="s">
        <v>33</v>
      </c>
      <c r="J222" s="18" t="n">
        <v>1</v>
      </c>
      <c r="K222" s="16"/>
      <c r="L222" s="31"/>
      <c r="M222" s="18"/>
      <c r="N222" s="18"/>
      <c r="O222" s="16" t="s">
        <v>81</v>
      </c>
      <c r="P222" s="18" t="n">
        <v>1</v>
      </c>
      <c r="Q222" s="18"/>
      <c r="R222" s="16"/>
      <c r="S222" s="18"/>
      <c r="T222" s="18"/>
      <c r="U222" s="16" t="s">
        <v>55</v>
      </c>
      <c r="V222" s="18" t="n">
        <v>1</v>
      </c>
      <c r="W222" s="18"/>
      <c r="X222" s="16"/>
      <c r="Y222" s="18"/>
      <c r="Z222" s="18"/>
      <c r="AA222" s="16" t="s">
        <v>316</v>
      </c>
      <c r="AB222" s="18" t="n">
        <v>1</v>
      </c>
      <c r="AC222" s="20" t="n">
        <f aca="false">D222+G222+J222+M222+P222+S222+V222+Y222+AB222</f>
        <v>5</v>
      </c>
      <c r="AD222" s="18" t="n">
        <v>68</v>
      </c>
      <c r="AE222" s="23" t="n">
        <f aca="false">AC222/AD222*100</f>
        <v>7.35294117647059</v>
      </c>
    </row>
    <row r="223" customFormat="false" ht="29.25" hidden="false" customHeight="true" outlineLevel="0" collapsed="false">
      <c r="A223" s="25" t="s">
        <v>331</v>
      </c>
      <c r="B223" s="16"/>
      <c r="C223" s="17"/>
      <c r="D223" s="18"/>
      <c r="E223" s="16"/>
      <c r="F223" s="16" t="s">
        <v>174</v>
      </c>
      <c r="G223" s="18" t="n">
        <v>1</v>
      </c>
      <c r="H223" s="16"/>
      <c r="I223" s="16"/>
      <c r="J223" s="18"/>
      <c r="K223" s="16"/>
      <c r="L223" s="31" t="s">
        <v>36</v>
      </c>
      <c r="M223" s="18" t="n">
        <v>1</v>
      </c>
      <c r="N223" s="18"/>
      <c r="O223" s="16"/>
      <c r="P223" s="18"/>
      <c r="Q223" s="18"/>
      <c r="R223" s="16"/>
      <c r="S223" s="18"/>
      <c r="T223" s="18"/>
      <c r="U223" s="16"/>
      <c r="V223" s="18"/>
      <c r="W223" s="18"/>
      <c r="X223" s="16" t="s">
        <v>41</v>
      </c>
      <c r="Y223" s="18" t="n">
        <v>1</v>
      </c>
      <c r="Z223" s="18"/>
      <c r="AA223" s="16"/>
      <c r="AB223" s="18"/>
      <c r="AC223" s="20" t="n">
        <f aca="false">D223+G223+J223+M223+P223+S223+V223+Y223+AB223</f>
        <v>3</v>
      </c>
      <c r="AD223" s="18" t="n">
        <v>34</v>
      </c>
      <c r="AE223" s="23" t="n">
        <f aca="false">AC223/AD223*100</f>
        <v>8.82352941176471</v>
      </c>
    </row>
    <row r="224" customFormat="false" ht="30" hidden="false" customHeight="true" outlineLevel="0" collapsed="false">
      <c r="A224" s="25" t="s">
        <v>332</v>
      </c>
      <c r="B224" s="16"/>
      <c r="C224" s="17"/>
      <c r="D224" s="18"/>
      <c r="E224" s="16"/>
      <c r="F224" s="16"/>
      <c r="G224" s="18"/>
      <c r="H224" s="16"/>
      <c r="I224" s="16"/>
      <c r="J224" s="18"/>
      <c r="K224" s="16"/>
      <c r="L224" s="58" t="s">
        <v>358</v>
      </c>
      <c r="M224" s="18" t="n">
        <v>1</v>
      </c>
      <c r="N224" s="18"/>
      <c r="O224" s="16"/>
      <c r="P224" s="18"/>
      <c r="Q224" s="18"/>
      <c r="R224" s="16" t="s">
        <v>282</v>
      </c>
      <c r="S224" s="18" t="n">
        <v>1</v>
      </c>
      <c r="T224" s="18"/>
      <c r="U224" s="16"/>
      <c r="V224" s="18"/>
      <c r="W224" s="18" t="s">
        <v>326</v>
      </c>
      <c r="X224" s="16"/>
      <c r="Y224" s="18"/>
      <c r="Z224" s="18"/>
      <c r="AA224" s="16"/>
      <c r="AB224" s="18"/>
      <c r="AC224" s="20" t="n">
        <f aca="false">D224+G224+J224+M224+P224+S224+V224+Y224+AB224</f>
        <v>2</v>
      </c>
      <c r="AD224" s="18" t="n">
        <v>34</v>
      </c>
      <c r="AE224" s="23" t="n">
        <f aca="false">AC224/AD224*100</f>
        <v>5.88235294117647</v>
      </c>
    </row>
    <row r="225" customFormat="false" ht="30" hidden="false" customHeight="true" outlineLevel="0" collapsed="false">
      <c r="A225" s="15" t="s">
        <v>334</v>
      </c>
      <c r="B225" s="16"/>
      <c r="C225" s="17"/>
      <c r="D225" s="18"/>
      <c r="E225" s="16"/>
      <c r="F225" s="16" t="s">
        <v>226</v>
      </c>
      <c r="G225" s="18" t="n">
        <v>1</v>
      </c>
      <c r="H225" s="16"/>
      <c r="I225" s="16"/>
      <c r="J225" s="18"/>
      <c r="K225" s="16"/>
      <c r="L225" s="31" t="s">
        <v>56</v>
      </c>
      <c r="M225" s="18" t="n">
        <v>1</v>
      </c>
      <c r="N225" s="18"/>
      <c r="O225" s="16"/>
      <c r="P225" s="18"/>
      <c r="Q225" s="18"/>
      <c r="R225" s="16"/>
      <c r="S225" s="18"/>
      <c r="T225" s="18"/>
      <c r="U225" s="16" t="s">
        <v>37</v>
      </c>
      <c r="V225" s="18" t="n">
        <v>1</v>
      </c>
      <c r="W225" s="18" t="s">
        <v>326</v>
      </c>
      <c r="X225" s="16"/>
      <c r="Y225" s="18" t="n">
        <v>1</v>
      </c>
      <c r="Z225" s="18"/>
      <c r="AA225" s="16"/>
      <c r="AB225" s="18"/>
      <c r="AC225" s="20" t="n">
        <f aca="false">D225+G225+J225+M225+P225+S225+V225+Y225+AB225</f>
        <v>4</v>
      </c>
      <c r="AD225" s="18" t="n">
        <v>68</v>
      </c>
      <c r="AE225" s="23" t="n">
        <f aca="false">AC225/AD225*100</f>
        <v>5.88235294117647</v>
      </c>
    </row>
    <row r="226" customFormat="false" ht="30" hidden="false" customHeight="true" outlineLevel="0" collapsed="false">
      <c r="A226" s="15" t="s">
        <v>224</v>
      </c>
      <c r="B226" s="16"/>
      <c r="C226" s="17"/>
      <c r="D226" s="18"/>
      <c r="E226" s="16"/>
      <c r="F226" s="16"/>
      <c r="G226" s="18"/>
      <c r="H226" s="16"/>
      <c r="I226" s="16" t="s">
        <v>70</v>
      </c>
      <c r="J226" s="18"/>
      <c r="K226" s="16"/>
      <c r="L226" s="31" t="s">
        <v>71</v>
      </c>
      <c r="M226" s="18" t="n">
        <v>1</v>
      </c>
      <c r="N226" s="18"/>
      <c r="O226" s="16"/>
      <c r="P226" s="18"/>
      <c r="Q226" s="18"/>
      <c r="R226" s="16" t="s">
        <v>335</v>
      </c>
      <c r="S226" s="18" t="n">
        <v>1</v>
      </c>
      <c r="T226" s="18"/>
      <c r="U226" s="16"/>
      <c r="V226" s="18"/>
      <c r="W226" s="18" t="s">
        <v>326</v>
      </c>
      <c r="X226" s="16"/>
      <c r="Y226" s="18" t="n">
        <v>1</v>
      </c>
      <c r="Z226" s="18"/>
      <c r="AA226" s="16"/>
      <c r="AB226" s="18"/>
      <c r="AC226" s="20" t="n">
        <f aca="false">D226+G226+J226+M226+P226+S226+V226+Y226+AB226</f>
        <v>3</v>
      </c>
      <c r="AD226" s="18" t="n">
        <v>34</v>
      </c>
      <c r="AE226" s="23" t="n">
        <f aca="false">AC226/AD226*100</f>
        <v>8.82352941176471</v>
      </c>
    </row>
    <row r="227" customFormat="false" ht="29.25" hidden="false" customHeight="true" outlineLevel="0" collapsed="false">
      <c r="A227" s="15" t="s">
        <v>64</v>
      </c>
      <c r="B227" s="16"/>
      <c r="C227" s="17"/>
      <c r="D227" s="18"/>
      <c r="E227" s="16"/>
      <c r="F227" s="16"/>
      <c r="G227" s="18"/>
      <c r="H227" s="16"/>
      <c r="I227" s="16"/>
      <c r="J227" s="18"/>
      <c r="K227" s="16"/>
      <c r="L227" s="31" t="s">
        <v>59</v>
      </c>
      <c r="M227" s="18" t="n">
        <v>1</v>
      </c>
      <c r="N227" s="18"/>
      <c r="O227" s="16"/>
      <c r="P227" s="18"/>
      <c r="Q227" s="18"/>
      <c r="R227" s="16"/>
      <c r="S227" s="18"/>
      <c r="T227" s="18"/>
      <c r="U227" s="16" t="s">
        <v>338</v>
      </c>
      <c r="V227" s="18" t="n">
        <v>1</v>
      </c>
      <c r="W227" s="18"/>
      <c r="X227" s="16"/>
      <c r="Y227" s="18"/>
      <c r="Z227" s="18"/>
      <c r="AA227" s="16"/>
      <c r="AB227" s="18"/>
      <c r="AC227" s="20" t="n">
        <f aca="false">D227+G227+J227+M227+P227+S227+V227+Y227+AB227</f>
        <v>2</v>
      </c>
      <c r="AD227" s="18" t="n">
        <v>34</v>
      </c>
      <c r="AE227" s="23" t="n">
        <f aca="false">AC227/AD227*100</f>
        <v>5.88235294117647</v>
      </c>
    </row>
    <row r="228" customFormat="false" ht="15" hidden="false" customHeight="true" outlineLevel="0" collapsed="false">
      <c r="A228" s="15" t="s">
        <v>61</v>
      </c>
      <c r="B228" s="16"/>
      <c r="C228" s="17" t="s">
        <v>103</v>
      </c>
      <c r="D228" s="18" t="n">
        <v>1</v>
      </c>
      <c r="E228" s="16"/>
      <c r="F228" s="16"/>
      <c r="G228" s="18"/>
      <c r="H228" s="16"/>
      <c r="I228" s="16"/>
      <c r="J228" s="18"/>
      <c r="K228" s="16"/>
      <c r="L228" s="31" t="s">
        <v>359</v>
      </c>
      <c r="M228" s="18" t="n">
        <v>1</v>
      </c>
      <c r="N228" s="18"/>
      <c r="O228" s="16"/>
      <c r="P228" s="18"/>
      <c r="Q228" s="18"/>
      <c r="R228" s="16"/>
      <c r="S228" s="18"/>
      <c r="T228" s="18"/>
      <c r="U228" s="16"/>
      <c r="V228" s="18"/>
      <c r="W228" s="18"/>
      <c r="X228" s="16" t="s">
        <v>65</v>
      </c>
      <c r="Y228" s="18" t="n">
        <v>1</v>
      </c>
      <c r="Z228" s="18"/>
      <c r="AA228" s="16"/>
      <c r="AB228" s="18"/>
      <c r="AC228" s="20" t="n">
        <f aca="false">D228+G228+J228+M228+P228+S228+V228+Y228+AB228</f>
        <v>3</v>
      </c>
      <c r="AD228" s="18" t="n">
        <v>34</v>
      </c>
      <c r="AE228" s="23" t="n">
        <f aca="false">AC228/AD228*100</f>
        <v>8.82352941176471</v>
      </c>
    </row>
    <row r="229" customFormat="false" ht="15" hidden="false" customHeight="true" outlineLevel="0" collapsed="false">
      <c r="A229" s="15" t="s">
        <v>67</v>
      </c>
      <c r="B229" s="16"/>
      <c r="C229" s="17" t="s">
        <v>107</v>
      </c>
      <c r="D229" s="18" t="n">
        <v>1</v>
      </c>
      <c r="E229" s="16"/>
      <c r="F229" s="16"/>
      <c r="G229" s="18"/>
      <c r="H229" s="16"/>
      <c r="I229" s="16"/>
      <c r="J229" s="18"/>
      <c r="K229" s="16"/>
      <c r="L229" s="31" t="s">
        <v>225</v>
      </c>
      <c r="M229" s="18" t="n">
        <v>1</v>
      </c>
      <c r="N229" s="18"/>
      <c r="O229" s="16"/>
      <c r="P229" s="18"/>
      <c r="Q229" s="18"/>
      <c r="R229" s="16"/>
      <c r="S229" s="18"/>
      <c r="T229" s="18"/>
      <c r="U229" s="16" t="s">
        <v>220</v>
      </c>
      <c r="V229" s="18" t="n">
        <v>1</v>
      </c>
      <c r="W229" s="18"/>
      <c r="X229" s="16"/>
      <c r="Y229" s="18"/>
      <c r="Z229" s="18"/>
      <c r="AA229" s="16"/>
      <c r="AB229" s="18"/>
      <c r="AC229" s="20" t="n">
        <f aca="false">D229+G229+J229+M229+P229+S229+V229+Y229+AB229</f>
        <v>3</v>
      </c>
      <c r="AD229" s="18" t="n">
        <v>68</v>
      </c>
      <c r="AE229" s="23" t="n">
        <f aca="false">AC229/AD229*100</f>
        <v>4.41176470588235</v>
      </c>
    </row>
    <row r="230" customFormat="false" ht="29.25" hidden="false" customHeight="true" outlineLevel="0" collapsed="false">
      <c r="A230" s="15" t="s">
        <v>69</v>
      </c>
      <c r="B230" s="16"/>
      <c r="C230" s="17" t="s">
        <v>195</v>
      </c>
      <c r="D230" s="18" t="n">
        <v>1</v>
      </c>
      <c r="E230" s="16"/>
      <c r="F230" s="16" t="s">
        <v>195</v>
      </c>
      <c r="G230" s="18" t="n">
        <v>1</v>
      </c>
      <c r="H230" s="16"/>
      <c r="I230" s="16"/>
      <c r="J230" s="18"/>
      <c r="K230" s="16"/>
      <c r="L230" s="31" t="s">
        <v>125</v>
      </c>
      <c r="M230" s="18" t="n">
        <v>1</v>
      </c>
      <c r="N230" s="18"/>
      <c r="O230" s="16"/>
      <c r="P230" s="18"/>
      <c r="Q230" s="18"/>
      <c r="R230" s="16" t="s">
        <v>90</v>
      </c>
      <c r="S230" s="18" t="n">
        <v>1</v>
      </c>
      <c r="T230" s="18"/>
      <c r="U230" s="16"/>
      <c r="V230" s="18"/>
      <c r="W230" s="18"/>
      <c r="X230" s="16"/>
      <c r="Y230" s="18"/>
      <c r="Z230" s="18"/>
      <c r="AA230" s="16" t="s">
        <v>360</v>
      </c>
      <c r="AB230" s="18" t="n">
        <v>1</v>
      </c>
      <c r="AC230" s="20" t="n">
        <f aca="false">D230+G230+J230+M230+P230+S230+V230+Y230+AB230</f>
        <v>5</v>
      </c>
      <c r="AD230" s="18" t="n">
        <v>102</v>
      </c>
      <c r="AE230" s="23" t="n">
        <f aca="false">AC230/AD230*100</f>
        <v>4.90196078431373</v>
      </c>
    </row>
    <row r="231" customFormat="false" ht="15" hidden="false" customHeight="true" outlineLevel="0" collapsed="false">
      <c r="A231" s="39" t="s">
        <v>361</v>
      </c>
      <c r="B231" s="11"/>
      <c r="C231" s="12"/>
      <c r="D231" s="13"/>
      <c r="E231" s="11"/>
      <c r="F231" s="11"/>
      <c r="G231" s="13"/>
      <c r="H231" s="11"/>
      <c r="I231" s="11"/>
      <c r="J231" s="13"/>
      <c r="K231" s="11"/>
      <c r="L231" s="12"/>
      <c r="M231" s="13"/>
      <c r="N231" s="13"/>
      <c r="O231" s="11"/>
      <c r="P231" s="13"/>
      <c r="Q231" s="13"/>
      <c r="R231" s="11"/>
      <c r="S231" s="13"/>
      <c r="T231" s="13"/>
      <c r="U231" s="11"/>
      <c r="V231" s="13"/>
      <c r="W231" s="13"/>
      <c r="X231" s="11"/>
      <c r="Y231" s="13"/>
      <c r="Z231" s="13"/>
      <c r="AA231" s="11"/>
      <c r="AB231" s="13"/>
      <c r="AC231" s="26"/>
      <c r="AD231" s="13"/>
      <c r="AE231" s="27"/>
    </row>
    <row r="232" customFormat="false" ht="15" hidden="false" customHeight="true" outlineLevel="0" collapsed="false">
      <c r="A232" s="15" t="s">
        <v>28</v>
      </c>
      <c r="B232" s="16"/>
      <c r="C232" s="17" t="s">
        <v>63</v>
      </c>
      <c r="D232" s="18" t="n">
        <v>1</v>
      </c>
      <c r="E232" s="16"/>
      <c r="F232" s="16" t="s">
        <v>362</v>
      </c>
      <c r="G232" s="18" t="n">
        <v>1</v>
      </c>
      <c r="H232" s="16"/>
      <c r="I232" s="16" t="s">
        <v>363</v>
      </c>
      <c r="J232" s="18" t="n">
        <v>2</v>
      </c>
      <c r="K232" s="16"/>
      <c r="L232" s="31" t="s">
        <v>131</v>
      </c>
      <c r="M232" s="18" t="n">
        <v>1</v>
      </c>
      <c r="N232" s="18"/>
      <c r="O232" s="16" t="s">
        <v>101</v>
      </c>
      <c r="P232" s="18" t="n">
        <v>1</v>
      </c>
      <c r="Q232" s="18"/>
      <c r="R232" s="16" t="s">
        <v>80</v>
      </c>
      <c r="S232" s="18" t="n">
        <v>1</v>
      </c>
      <c r="T232" s="18"/>
      <c r="U232" s="16" t="s">
        <v>80</v>
      </c>
      <c r="V232" s="18" t="n">
        <v>1</v>
      </c>
      <c r="W232" s="18" t="s">
        <v>122</v>
      </c>
      <c r="X232" s="16"/>
      <c r="Y232" s="18" t="n">
        <v>1</v>
      </c>
      <c r="Z232" s="18"/>
      <c r="AA232" s="16" t="s">
        <v>97</v>
      </c>
      <c r="AB232" s="18" t="n">
        <v>1</v>
      </c>
      <c r="AC232" s="20" t="n">
        <f aca="false">D232+G232+J232+M232+P232+S232+V232+Y232+AB232</f>
        <v>10</v>
      </c>
      <c r="AD232" s="18" t="n">
        <v>136</v>
      </c>
      <c r="AE232" s="23" t="n">
        <f aca="false">AC232/AD232*100</f>
        <v>7.35294117647059</v>
      </c>
    </row>
    <row r="233" customFormat="false" ht="30" hidden="false" customHeight="true" outlineLevel="0" collapsed="false">
      <c r="A233" s="15" t="s">
        <v>208</v>
      </c>
      <c r="B233" s="16"/>
      <c r="C233" s="17" t="s">
        <v>251</v>
      </c>
      <c r="D233" s="18" t="n">
        <v>1</v>
      </c>
      <c r="E233" s="16"/>
      <c r="F233" s="16"/>
      <c r="G233" s="18"/>
      <c r="H233" s="16"/>
      <c r="I233" s="16" t="s">
        <v>220</v>
      </c>
      <c r="J233" s="18" t="n">
        <v>1</v>
      </c>
      <c r="K233" s="16"/>
      <c r="L233" s="31"/>
      <c r="M233" s="18"/>
      <c r="N233" s="18"/>
      <c r="O233" s="16" t="s">
        <v>68</v>
      </c>
      <c r="P233" s="18" t="n">
        <v>1</v>
      </c>
      <c r="Q233" s="18"/>
      <c r="R233" s="16" t="s">
        <v>37</v>
      </c>
      <c r="S233" s="18" t="n">
        <v>1</v>
      </c>
      <c r="T233" s="18"/>
      <c r="U233" s="16"/>
      <c r="V233" s="18"/>
      <c r="W233" s="18" t="s">
        <v>323</v>
      </c>
      <c r="X233" s="16"/>
      <c r="Y233" s="18" t="n">
        <v>1</v>
      </c>
      <c r="Z233" s="18"/>
      <c r="AA233" s="16"/>
      <c r="AB233" s="18"/>
      <c r="AC233" s="20" t="n">
        <f aca="false">D233+G233+J233+M233+P233+S233+V233+Y233+AB233</f>
        <v>5</v>
      </c>
      <c r="AD233" s="18" t="n">
        <v>68</v>
      </c>
      <c r="AE233" s="23" t="n">
        <f aca="false">AC233/AD233*100</f>
        <v>7.35294117647059</v>
      </c>
    </row>
    <row r="234" customFormat="false" ht="30" hidden="false" customHeight="true" outlineLevel="0" collapsed="false">
      <c r="A234" s="15" t="s">
        <v>45</v>
      </c>
      <c r="B234" s="16"/>
      <c r="C234" s="17" t="s">
        <v>335</v>
      </c>
      <c r="D234" s="18" t="n">
        <v>1</v>
      </c>
      <c r="E234" s="16"/>
      <c r="F234" s="16" t="s">
        <v>73</v>
      </c>
      <c r="G234" s="18" t="n">
        <v>1</v>
      </c>
      <c r="H234" s="16"/>
      <c r="I234" s="16" t="s">
        <v>55</v>
      </c>
      <c r="J234" s="18" t="n">
        <v>1</v>
      </c>
      <c r="K234" s="16"/>
      <c r="L234" s="31" t="s">
        <v>260</v>
      </c>
      <c r="M234" s="18" t="n">
        <v>1</v>
      </c>
      <c r="N234" s="18"/>
      <c r="O234" s="16" t="s">
        <v>223</v>
      </c>
      <c r="P234" s="18" t="n">
        <v>1</v>
      </c>
      <c r="Q234" s="18"/>
      <c r="R234" s="16"/>
      <c r="S234" s="18"/>
      <c r="T234" s="18"/>
      <c r="U234" s="16" t="s">
        <v>62</v>
      </c>
      <c r="V234" s="18" t="n">
        <v>1</v>
      </c>
      <c r="W234" s="18" t="s">
        <v>323</v>
      </c>
      <c r="X234" s="16"/>
      <c r="Y234" s="18" t="n">
        <v>1</v>
      </c>
      <c r="Z234" s="18"/>
      <c r="AA234" s="16" t="s">
        <v>55</v>
      </c>
      <c r="AB234" s="18" t="n">
        <v>1</v>
      </c>
      <c r="AC234" s="20" t="n">
        <f aca="false">D234+G234+J234+M234+P234+S234+V234+Y234+AB234</f>
        <v>8</v>
      </c>
      <c r="AD234" s="18" t="n">
        <v>102</v>
      </c>
      <c r="AE234" s="23" t="n">
        <f aca="false">AC234/AD234*100</f>
        <v>7.84313725490196</v>
      </c>
    </row>
    <row r="235" customFormat="false" ht="30" hidden="false" customHeight="true" outlineLevel="0" collapsed="false">
      <c r="A235" s="15" t="s">
        <v>306</v>
      </c>
      <c r="B235" s="16"/>
      <c r="C235" s="17"/>
      <c r="D235" s="18"/>
      <c r="E235" s="16"/>
      <c r="F235" s="16" t="s">
        <v>58</v>
      </c>
      <c r="G235" s="18" t="n">
        <v>1</v>
      </c>
      <c r="H235" s="16"/>
      <c r="I235" s="16"/>
      <c r="J235" s="18"/>
      <c r="K235" s="16"/>
      <c r="L235" s="31" t="s">
        <v>40</v>
      </c>
      <c r="M235" s="18" t="n">
        <v>1</v>
      </c>
      <c r="N235" s="18"/>
      <c r="O235" s="16"/>
      <c r="P235" s="18"/>
      <c r="Q235" s="18"/>
      <c r="R235" s="16" t="s">
        <v>149</v>
      </c>
      <c r="S235" s="18" t="n">
        <v>1</v>
      </c>
      <c r="T235" s="18"/>
      <c r="U235" s="16"/>
      <c r="V235" s="18"/>
      <c r="W235" s="18" t="s">
        <v>323</v>
      </c>
      <c r="X235" s="16"/>
      <c r="Y235" s="18" t="n">
        <v>1</v>
      </c>
      <c r="Z235" s="18"/>
      <c r="AA235" s="16"/>
      <c r="AB235" s="18"/>
      <c r="AC235" s="20" t="n">
        <f aca="false">D235+G235+J235+M235+P235+S235+V235+Y235+AB235</f>
        <v>4</v>
      </c>
      <c r="AD235" s="18" t="n">
        <v>68</v>
      </c>
      <c r="AE235" s="23" t="n">
        <f aca="false">AC235/AD235*100</f>
        <v>5.88235294117647</v>
      </c>
    </row>
    <row r="236" customFormat="false" ht="30" hidden="false" customHeight="true" outlineLevel="0" collapsed="false">
      <c r="A236" s="15" t="s">
        <v>284</v>
      </c>
      <c r="B236" s="16"/>
      <c r="C236" s="17"/>
      <c r="D236" s="18"/>
      <c r="E236" s="16"/>
      <c r="F236" s="16"/>
      <c r="G236" s="18"/>
      <c r="H236" s="16"/>
      <c r="I236" s="16" t="s">
        <v>364</v>
      </c>
      <c r="J236" s="18" t="n">
        <v>1</v>
      </c>
      <c r="K236" s="16"/>
      <c r="L236" s="31"/>
      <c r="M236" s="18"/>
      <c r="N236" s="18"/>
      <c r="O236" s="16" t="s">
        <v>365</v>
      </c>
      <c r="P236" s="18" t="n">
        <v>1</v>
      </c>
      <c r="Q236" s="18"/>
      <c r="R236" s="16"/>
      <c r="S236" s="18"/>
      <c r="T236" s="18"/>
      <c r="U236" s="16"/>
      <c r="V236" s="18"/>
      <c r="W236" s="18" t="s">
        <v>323</v>
      </c>
      <c r="X236" s="16"/>
      <c r="Y236" s="18" t="n">
        <v>1</v>
      </c>
      <c r="Z236" s="18"/>
      <c r="AA236" s="16"/>
      <c r="AB236" s="18"/>
      <c r="AC236" s="20" t="n">
        <f aca="false">D236+G236+J236+M236+P236+S236+V236+Y236+AB236</f>
        <v>3</v>
      </c>
      <c r="AD236" s="18" t="n">
        <v>34</v>
      </c>
      <c r="AE236" s="23" t="n">
        <f aca="false">AC236/AD236*100</f>
        <v>8.82352941176471</v>
      </c>
    </row>
    <row r="237" customFormat="false" ht="30" hidden="false" customHeight="true" outlineLevel="0" collapsed="false">
      <c r="A237" s="15" t="s">
        <v>215</v>
      </c>
      <c r="B237" s="16"/>
      <c r="C237" s="17"/>
      <c r="D237" s="18"/>
      <c r="E237" s="16"/>
      <c r="F237" s="16" t="s">
        <v>203</v>
      </c>
      <c r="G237" s="18" t="n">
        <v>1</v>
      </c>
      <c r="H237" s="16"/>
      <c r="I237" s="16"/>
      <c r="J237" s="18"/>
      <c r="K237" s="16"/>
      <c r="L237" s="31" t="s">
        <v>56</v>
      </c>
      <c r="M237" s="18" t="n">
        <v>1</v>
      </c>
      <c r="N237" s="18"/>
      <c r="O237" s="16"/>
      <c r="P237" s="18"/>
      <c r="Q237" s="18"/>
      <c r="R237" s="16" t="s">
        <v>52</v>
      </c>
      <c r="S237" s="18" t="n">
        <v>1</v>
      </c>
      <c r="T237" s="18"/>
      <c r="U237" s="16"/>
      <c r="V237" s="18"/>
      <c r="W237" s="18" t="s">
        <v>326</v>
      </c>
      <c r="X237" s="16"/>
      <c r="Y237" s="18" t="n">
        <v>1</v>
      </c>
      <c r="Z237" s="18"/>
      <c r="AA237" s="16"/>
      <c r="AB237" s="18"/>
      <c r="AC237" s="20" t="n">
        <f aca="false">D237+G237+J237+M237+P237+S237+V237+Y237+AB237</f>
        <v>4</v>
      </c>
      <c r="AD237" s="18" t="n">
        <v>68</v>
      </c>
      <c r="AE237" s="23" t="n">
        <f aca="false">AC237/AD237*100</f>
        <v>5.88235294117647</v>
      </c>
    </row>
    <row r="238" customFormat="false" ht="15" hidden="false" customHeight="true" outlineLevel="0" collapsed="false">
      <c r="A238" s="15" t="s">
        <v>327</v>
      </c>
      <c r="B238" s="16"/>
      <c r="C238" s="17" t="s">
        <v>220</v>
      </c>
      <c r="D238" s="18" t="n">
        <v>1</v>
      </c>
      <c r="E238" s="16"/>
      <c r="F238" s="16" t="s">
        <v>218</v>
      </c>
      <c r="G238" s="18" t="n">
        <v>1</v>
      </c>
      <c r="H238" s="16"/>
      <c r="I238" s="16" t="s">
        <v>366</v>
      </c>
      <c r="J238" s="18" t="n">
        <v>1</v>
      </c>
      <c r="K238" s="16"/>
      <c r="L238" s="31" t="s">
        <v>220</v>
      </c>
      <c r="M238" s="18" t="n">
        <v>1</v>
      </c>
      <c r="N238" s="18"/>
      <c r="O238" s="16" t="s">
        <v>60</v>
      </c>
      <c r="P238" s="18" t="n">
        <v>1</v>
      </c>
      <c r="Q238" s="18"/>
      <c r="R238" s="16" t="s">
        <v>131</v>
      </c>
      <c r="S238" s="18" t="n">
        <v>1</v>
      </c>
      <c r="T238" s="18"/>
      <c r="U238" s="16" t="s">
        <v>35</v>
      </c>
      <c r="V238" s="18" t="n">
        <v>1</v>
      </c>
      <c r="W238" s="18" t="s">
        <v>261</v>
      </c>
      <c r="X238" s="16"/>
      <c r="Y238" s="18" t="n">
        <v>1</v>
      </c>
      <c r="Z238" s="18"/>
      <c r="AA238" s="16" t="s">
        <v>221</v>
      </c>
      <c r="AB238" s="18" t="n">
        <v>1</v>
      </c>
      <c r="AC238" s="20" t="n">
        <f aca="false">D238+G238+J238+M238+P238+S238+V238+Y238+AB238</f>
        <v>9</v>
      </c>
      <c r="AD238" s="18" t="n">
        <v>102</v>
      </c>
      <c r="AE238" s="23" t="n">
        <f aca="false">AC238/AD238*100</f>
        <v>8.82352941176471</v>
      </c>
    </row>
    <row r="239" customFormat="false" ht="15" hidden="false" customHeight="true" outlineLevel="0" collapsed="false">
      <c r="A239" s="25" t="s">
        <v>328</v>
      </c>
      <c r="B239" s="16"/>
      <c r="C239" s="17"/>
      <c r="D239" s="18"/>
      <c r="E239" s="16"/>
      <c r="F239" s="16" t="s">
        <v>52</v>
      </c>
      <c r="G239" s="18" t="n">
        <v>1</v>
      </c>
      <c r="H239" s="16"/>
      <c r="I239" s="16" t="s">
        <v>33</v>
      </c>
      <c r="J239" s="18" t="n">
        <v>1</v>
      </c>
      <c r="K239" s="16"/>
      <c r="L239" s="31"/>
      <c r="M239" s="18"/>
      <c r="N239" s="18"/>
      <c r="O239" s="16" t="s">
        <v>81</v>
      </c>
      <c r="P239" s="18" t="n">
        <v>1</v>
      </c>
      <c r="Q239" s="18"/>
      <c r="R239" s="16"/>
      <c r="S239" s="18"/>
      <c r="T239" s="18"/>
      <c r="U239" s="16" t="s">
        <v>55</v>
      </c>
      <c r="V239" s="18" t="n">
        <v>1</v>
      </c>
      <c r="W239" s="18"/>
      <c r="X239" s="16"/>
      <c r="Y239" s="18"/>
      <c r="Z239" s="18"/>
      <c r="AA239" s="16" t="s">
        <v>262</v>
      </c>
      <c r="AB239" s="18" t="n">
        <v>1</v>
      </c>
      <c r="AC239" s="20" t="n">
        <f aca="false">D239+G239+J239+M239+P239+S239+V239+Y239+AB239</f>
        <v>5</v>
      </c>
      <c r="AD239" s="18" t="n">
        <v>68</v>
      </c>
      <c r="AE239" s="23" t="n">
        <f aca="false">AC239/AD239*100</f>
        <v>7.35294117647059</v>
      </c>
    </row>
    <row r="240" customFormat="false" ht="29.25" hidden="false" customHeight="true" outlineLevel="0" collapsed="false">
      <c r="A240" s="25" t="s">
        <v>331</v>
      </c>
      <c r="B240" s="16"/>
      <c r="C240" s="17"/>
      <c r="D240" s="18"/>
      <c r="E240" s="16"/>
      <c r="F240" s="16" t="s">
        <v>367</v>
      </c>
      <c r="G240" s="18" t="n">
        <v>1</v>
      </c>
      <c r="H240" s="16"/>
      <c r="I240" s="16"/>
      <c r="J240" s="18"/>
      <c r="K240" s="16"/>
      <c r="L240" s="31" t="s">
        <v>368</v>
      </c>
      <c r="M240" s="18" t="n">
        <v>1</v>
      </c>
      <c r="N240" s="18"/>
      <c r="O240" s="16"/>
      <c r="P240" s="18"/>
      <c r="Q240" s="18"/>
      <c r="R240" s="16"/>
      <c r="S240" s="18"/>
      <c r="T240" s="18"/>
      <c r="U240" s="16"/>
      <c r="V240" s="18"/>
      <c r="W240" s="18"/>
      <c r="X240" s="16" t="s">
        <v>367</v>
      </c>
      <c r="Y240" s="18" t="n">
        <v>1</v>
      </c>
      <c r="Z240" s="18"/>
      <c r="AA240" s="16"/>
      <c r="AB240" s="18"/>
      <c r="AC240" s="20" t="n">
        <f aca="false">D240+G240+J240+M240+P240+S240+V240+Y240+AB240</f>
        <v>3</v>
      </c>
      <c r="AD240" s="18" t="n">
        <v>34</v>
      </c>
      <c r="AE240" s="23" t="n">
        <f aca="false">AC240/AD240*100</f>
        <v>8.82352941176471</v>
      </c>
    </row>
    <row r="241" customFormat="false" ht="30" hidden="false" customHeight="true" outlineLevel="0" collapsed="false">
      <c r="A241" s="25" t="s">
        <v>332</v>
      </c>
      <c r="B241" s="16"/>
      <c r="C241" s="17"/>
      <c r="D241" s="18"/>
      <c r="E241" s="16"/>
      <c r="F241" s="16"/>
      <c r="G241" s="18"/>
      <c r="H241" s="16"/>
      <c r="I241" s="16"/>
      <c r="J241" s="18"/>
      <c r="K241" s="16"/>
      <c r="L241" s="58" t="s">
        <v>369</v>
      </c>
      <c r="M241" s="18" t="n">
        <v>1</v>
      </c>
      <c r="N241" s="18"/>
      <c r="O241" s="16"/>
      <c r="P241" s="18"/>
      <c r="Q241" s="18"/>
      <c r="R241" s="16" t="s">
        <v>370</v>
      </c>
      <c r="S241" s="18" t="n">
        <v>1</v>
      </c>
      <c r="T241" s="18"/>
      <c r="U241" s="16"/>
      <c r="V241" s="18"/>
      <c r="W241" s="18" t="s">
        <v>326</v>
      </c>
      <c r="X241" s="16"/>
      <c r="Y241" s="18" t="n">
        <v>1</v>
      </c>
      <c r="Z241" s="18"/>
      <c r="AA241" s="16"/>
      <c r="AB241" s="18"/>
      <c r="AC241" s="20" t="n">
        <f aca="false">D241+G241+J241+M241+P241+S241+V241+Y241+AB241</f>
        <v>3</v>
      </c>
      <c r="AD241" s="18" t="n">
        <v>34</v>
      </c>
      <c r="AE241" s="23" t="n">
        <f aca="false">AC241/AD241*100</f>
        <v>8.82352941176471</v>
      </c>
    </row>
    <row r="242" customFormat="false" ht="30" hidden="false" customHeight="true" outlineLevel="0" collapsed="false">
      <c r="A242" s="15" t="s">
        <v>334</v>
      </c>
      <c r="B242" s="16"/>
      <c r="C242" s="17"/>
      <c r="D242" s="18"/>
      <c r="E242" s="16"/>
      <c r="F242" s="16" t="s">
        <v>371</v>
      </c>
      <c r="G242" s="18" t="n">
        <v>1</v>
      </c>
      <c r="H242" s="16"/>
      <c r="I242" s="16"/>
      <c r="J242" s="18"/>
      <c r="K242" s="16"/>
      <c r="L242" s="31" t="s">
        <v>72</v>
      </c>
      <c r="M242" s="18" t="n">
        <v>1</v>
      </c>
      <c r="N242" s="18"/>
      <c r="O242" s="16"/>
      <c r="P242" s="18"/>
      <c r="Q242" s="18"/>
      <c r="R242" s="16"/>
      <c r="S242" s="18"/>
      <c r="T242" s="18"/>
      <c r="U242" s="16" t="s">
        <v>298</v>
      </c>
      <c r="V242" s="18" t="n">
        <v>1</v>
      </c>
      <c r="W242" s="18" t="s">
        <v>326</v>
      </c>
      <c r="X242" s="16"/>
      <c r="Y242" s="18" t="n">
        <v>1</v>
      </c>
      <c r="Z242" s="18"/>
      <c r="AA242" s="16"/>
      <c r="AB242" s="18"/>
      <c r="AC242" s="20" t="n">
        <f aca="false">D242+G242+J242+M242+P242+S242+V242+Y242+AB242</f>
        <v>4</v>
      </c>
      <c r="AD242" s="18" t="n">
        <v>68</v>
      </c>
      <c r="AE242" s="23" t="n">
        <f aca="false">AC242/AD242*100</f>
        <v>5.88235294117647</v>
      </c>
    </row>
    <row r="243" customFormat="false" ht="30" hidden="false" customHeight="true" outlineLevel="0" collapsed="false">
      <c r="A243" s="15" t="s">
        <v>224</v>
      </c>
      <c r="B243" s="16"/>
      <c r="C243" s="17"/>
      <c r="D243" s="18"/>
      <c r="E243" s="16"/>
      <c r="F243" s="16"/>
      <c r="G243" s="18"/>
      <c r="H243" s="16"/>
      <c r="I243" s="16"/>
      <c r="J243" s="18"/>
      <c r="K243" s="16"/>
      <c r="L243" s="31" t="s">
        <v>338</v>
      </c>
      <c r="M243" s="18" t="n">
        <v>1</v>
      </c>
      <c r="N243" s="18"/>
      <c r="O243" s="16"/>
      <c r="P243" s="18"/>
      <c r="Q243" s="18"/>
      <c r="R243" s="16" t="s">
        <v>129</v>
      </c>
      <c r="S243" s="18" t="n">
        <v>1</v>
      </c>
      <c r="T243" s="18"/>
      <c r="U243" s="16"/>
      <c r="V243" s="18"/>
      <c r="W243" s="18" t="s">
        <v>326</v>
      </c>
      <c r="X243" s="16"/>
      <c r="Y243" s="18" t="n">
        <v>1</v>
      </c>
      <c r="Z243" s="18"/>
      <c r="AA243" s="16"/>
      <c r="AB243" s="18"/>
      <c r="AC243" s="20" t="n">
        <f aca="false">D243+G243+J243+M243+P243+S243+V243+Y243+AB243</f>
        <v>3</v>
      </c>
      <c r="AD243" s="18" t="n">
        <v>34</v>
      </c>
      <c r="AE243" s="23" t="n">
        <f aca="false">AC243/AD243*100</f>
        <v>8.82352941176471</v>
      </c>
    </row>
    <row r="244" customFormat="false" ht="29.25" hidden="false" customHeight="true" outlineLevel="0" collapsed="false">
      <c r="A244" s="15" t="s">
        <v>64</v>
      </c>
      <c r="B244" s="16"/>
      <c r="C244" s="17"/>
      <c r="D244" s="18"/>
      <c r="E244" s="16"/>
      <c r="F244" s="16"/>
      <c r="G244" s="18"/>
      <c r="H244" s="16"/>
      <c r="I244" s="16"/>
      <c r="J244" s="18"/>
      <c r="K244" s="16"/>
      <c r="L244" s="31" t="s">
        <v>372</v>
      </c>
      <c r="M244" s="18" t="n">
        <v>1</v>
      </c>
      <c r="N244" s="18"/>
      <c r="O244" s="16"/>
      <c r="P244" s="18"/>
      <c r="Q244" s="18"/>
      <c r="R244" s="16"/>
      <c r="S244" s="18"/>
      <c r="T244" s="18"/>
      <c r="U244" s="16" t="s">
        <v>225</v>
      </c>
      <c r="V244" s="18" t="n">
        <v>1</v>
      </c>
      <c r="W244" s="18"/>
      <c r="X244" s="16"/>
      <c r="Y244" s="18"/>
      <c r="Z244" s="18"/>
      <c r="AA244" s="16"/>
      <c r="AB244" s="18"/>
      <c r="AC244" s="20" t="n">
        <f aca="false">D244+G244+J244+M244+P244+S244+V244+Y244+AB244</f>
        <v>2</v>
      </c>
      <c r="AD244" s="18" t="n">
        <v>34</v>
      </c>
      <c r="AE244" s="23" t="n">
        <f aca="false">AC244/AD244*100</f>
        <v>5.88235294117647</v>
      </c>
    </row>
    <row r="245" customFormat="false" ht="15" hidden="false" customHeight="true" outlineLevel="0" collapsed="false">
      <c r="A245" s="15" t="s">
        <v>61</v>
      </c>
      <c r="B245" s="16"/>
      <c r="C245" s="17" t="s">
        <v>81</v>
      </c>
      <c r="D245" s="18" t="n">
        <v>1</v>
      </c>
      <c r="E245" s="16"/>
      <c r="F245" s="16"/>
      <c r="G245" s="18"/>
      <c r="H245" s="16"/>
      <c r="I245" s="16"/>
      <c r="J245" s="18"/>
      <c r="K245" s="16"/>
      <c r="L245" s="31" t="s">
        <v>186</v>
      </c>
      <c r="M245" s="18" t="n">
        <v>1</v>
      </c>
      <c r="N245" s="18"/>
      <c r="O245" s="16"/>
      <c r="P245" s="18"/>
      <c r="Q245" s="18"/>
      <c r="R245" s="16"/>
      <c r="S245" s="18"/>
      <c r="T245" s="18"/>
      <c r="U245" s="16"/>
      <c r="V245" s="18"/>
      <c r="W245" s="18"/>
      <c r="X245" s="16" t="s">
        <v>33</v>
      </c>
      <c r="Y245" s="18" t="n">
        <v>1</v>
      </c>
      <c r="Z245" s="18"/>
      <c r="AA245" s="16"/>
      <c r="AB245" s="18"/>
      <c r="AC245" s="20" t="n">
        <f aca="false">D245+G245+J245+M245+P245+S245+V245+Y245+AB245</f>
        <v>3</v>
      </c>
      <c r="AD245" s="18" t="n">
        <v>34</v>
      </c>
      <c r="AE245" s="23" t="n">
        <f aca="false">AC245/AD245*100</f>
        <v>8.82352941176471</v>
      </c>
    </row>
    <row r="246" customFormat="false" ht="15" hidden="false" customHeight="true" outlineLevel="0" collapsed="false">
      <c r="A246" s="15" t="s">
        <v>67</v>
      </c>
      <c r="B246" s="16"/>
      <c r="C246" s="17" t="s">
        <v>366</v>
      </c>
      <c r="D246" s="18" t="n">
        <v>1</v>
      </c>
      <c r="E246" s="16"/>
      <c r="F246" s="16"/>
      <c r="G246" s="18"/>
      <c r="H246" s="16"/>
      <c r="I246" s="16"/>
      <c r="J246" s="18"/>
      <c r="K246" s="16"/>
      <c r="L246" s="31" t="s">
        <v>68</v>
      </c>
      <c r="M246" s="18" t="n">
        <v>1</v>
      </c>
      <c r="N246" s="18"/>
      <c r="O246" s="16"/>
      <c r="P246" s="18"/>
      <c r="Q246" s="18"/>
      <c r="R246" s="16"/>
      <c r="S246" s="18"/>
      <c r="T246" s="18"/>
      <c r="U246" s="16" t="s">
        <v>221</v>
      </c>
      <c r="V246" s="18" t="n">
        <v>1</v>
      </c>
      <c r="W246" s="18"/>
      <c r="X246" s="16"/>
      <c r="Y246" s="18"/>
      <c r="Z246" s="18"/>
      <c r="AA246" s="16"/>
      <c r="AB246" s="18"/>
      <c r="AC246" s="20" t="n">
        <f aca="false">D246+G246+J246+M246+P246+S246+V246+Y246+AB246</f>
        <v>3</v>
      </c>
      <c r="AD246" s="18" t="n">
        <v>68</v>
      </c>
      <c r="AE246" s="23" t="n">
        <f aca="false">AC246/AD246*100</f>
        <v>4.41176470588235</v>
      </c>
    </row>
    <row r="247" customFormat="false" ht="29.25" hidden="false" customHeight="true" outlineLevel="0" collapsed="false">
      <c r="A247" s="15" t="s">
        <v>69</v>
      </c>
      <c r="B247" s="16"/>
      <c r="C247" s="17" t="s">
        <v>373</v>
      </c>
      <c r="D247" s="18" t="n">
        <v>1</v>
      </c>
      <c r="E247" s="16"/>
      <c r="F247" s="16" t="s">
        <v>374</v>
      </c>
      <c r="G247" s="18" t="n">
        <v>1</v>
      </c>
      <c r="H247" s="16"/>
      <c r="I247" s="16"/>
      <c r="J247" s="18"/>
      <c r="K247" s="16"/>
      <c r="L247" s="17"/>
      <c r="M247" s="18"/>
      <c r="N247" s="18"/>
      <c r="O247" s="16" t="s">
        <v>293</v>
      </c>
      <c r="P247" s="18" t="n">
        <v>1</v>
      </c>
      <c r="Q247" s="18"/>
      <c r="R247" s="16"/>
      <c r="S247" s="18"/>
      <c r="T247" s="18"/>
      <c r="U247" s="16" t="s">
        <v>158</v>
      </c>
      <c r="V247" s="18" t="n">
        <v>1</v>
      </c>
      <c r="W247" s="18"/>
      <c r="X247" s="16"/>
      <c r="Y247" s="18"/>
      <c r="Z247" s="18"/>
      <c r="AA247" s="16" t="s">
        <v>296</v>
      </c>
      <c r="AB247" s="18" t="n">
        <v>1</v>
      </c>
      <c r="AC247" s="20" t="n">
        <f aca="false">D247+G247+J247+M247+P247+S247+V247+Y247+AB247</f>
        <v>5</v>
      </c>
      <c r="AD247" s="18" t="n">
        <v>102</v>
      </c>
      <c r="AE247" s="23" t="n">
        <f aca="false">AC247/AD247*100</f>
        <v>4.90196078431373</v>
      </c>
    </row>
    <row r="248" customFormat="false" ht="15" hidden="false" customHeight="true" outlineLevel="0" collapsed="false">
      <c r="A248" s="39" t="s">
        <v>375</v>
      </c>
      <c r="B248" s="11"/>
      <c r="C248" s="12"/>
      <c r="D248" s="13"/>
      <c r="E248" s="11"/>
      <c r="F248" s="11"/>
      <c r="G248" s="13"/>
      <c r="H248" s="11"/>
      <c r="I248" s="11"/>
      <c r="J248" s="13"/>
      <c r="K248" s="11"/>
      <c r="L248" s="11"/>
      <c r="M248" s="13"/>
      <c r="N248" s="13"/>
      <c r="O248" s="11"/>
      <c r="P248" s="13"/>
      <c r="Q248" s="13"/>
      <c r="R248" s="11"/>
      <c r="S248" s="13"/>
      <c r="T248" s="13"/>
      <c r="U248" s="11"/>
      <c r="V248" s="13"/>
      <c r="W248" s="13"/>
      <c r="X248" s="11"/>
      <c r="Y248" s="13"/>
      <c r="Z248" s="13"/>
      <c r="AA248" s="11"/>
      <c r="AB248" s="13"/>
      <c r="AC248" s="26"/>
      <c r="AD248" s="13"/>
      <c r="AE248" s="27"/>
    </row>
    <row r="249" customFormat="false" ht="15" hidden="false" customHeight="true" outlineLevel="0" collapsed="false">
      <c r="A249" s="15" t="s">
        <v>28</v>
      </c>
      <c r="B249" s="16"/>
      <c r="C249" s="17" t="s">
        <v>72</v>
      </c>
      <c r="D249" s="18" t="n">
        <v>1</v>
      </c>
      <c r="E249" s="16"/>
      <c r="F249" s="16" t="s">
        <v>73</v>
      </c>
      <c r="G249" s="18" t="n">
        <v>1</v>
      </c>
      <c r="H249" s="16"/>
      <c r="I249" s="16"/>
      <c r="J249" s="18"/>
      <c r="K249" s="16"/>
      <c r="L249" s="16" t="s">
        <v>80</v>
      </c>
      <c r="M249" s="18" t="n">
        <v>1</v>
      </c>
      <c r="N249" s="18"/>
      <c r="O249" s="16" t="s">
        <v>71</v>
      </c>
      <c r="P249" s="18" t="n">
        <v>1</v>
      </c>
      <c r="Q249" s="18"/>
      <c r="R249" s="16" t="s">
        <v>56</v>
      </c>
      <c r="S249" s="18" t="n">
        <v>1</v>
      </c>
      <c r="T249" s="18"/>
      <c r="U249" s="16" t="s">
        <v>56</v>
      </c>
      <c r="V249" s="18" t="n">
        <v>1</v>
      </c>
      <c r="W249" s="18" t="s">
        <v>84</v>
      </c>
      <c r="X249" s="16"/>
      <c r="Y249" s="18" t="n">
        <v>1</v>
      </c>
      <c r="Z249" s="18"/>
      <c r="AA249" s="16" t="s">
        <v>101</v>
      </c>
      <c r="AB249" s="18" t="n">
        <v>1</v>
      </c>
      <c r="AC249" s="20" t="n">
        <f aca="false">D249+G249+J249+M249+P249+S249+V249+Y249+AB249</f>
        <v>8</v>
      </c>
      <c r="AD249" s="18" t="n">
        <v>102</v>
      </c>
      <c r="AE249" s="23" t="n">
        <f aca="false">AC249/AD249*100</f>
        <v>7.84313725490196</v>
      </c>
    </row>
    <row r="250" customFormat="false" ht="30" hidden="false" customHeight="true" outlineLevel="0" collapsed="false">
      <c r="A250" s="15" t="s">
        <v>208</v>
      </c>
      <c r="B250" s="16"/>
      <c r="C250" s="17" t="s">
        <v>153</v>
      </c>
      <c r="D250" s="18" t="n">
        <v>1</v>
      </c>
      <c r="E250" s="16"/>
      <c r="F250" s="16" t="s">
        <v>376</v>
      </c>
      <c r="G250" s="18" t="n">
        <v>1</v>
      </c>
      <c r="H250" s="16"/>
      <c r="I250" s="16" t="s">
        <v>190</v>
      </c>
      <c r="J250" s="18" t="n">
        <v>1</v>
      </c>
      <c r="K250" s="16"/>
      <c r="L250" s="16"/>
      <c r="M250" s="18"/>
      <c r="N250" s="18"/>
      <c r="O250" s="16" t="s">
        <v>151</v>
      </c>
      <c r="P250" s="18" t="n">
        <v>1</v>
      </c>
      <c r="Q250" s="18"/>
      <c r="R250" s="16"/>
      <c r="S250" s="18"/>
      <c r="T250" s="18"/>
      <c r="U250" s="16"/>
      <c r="V250" s="18"/>
      <c r="W250" s="18" t="s">
        <v>377</v>
      </c>
      <c r="X250" s="16"/>
      <c r="Y250" s="18" t="n">
        <v>1</v>
      </c>
      <c r="Z250" s="18"/>
      <c r="AA250" s="16"/>
      <c r="AB250" s="18"/>
      <c r="AC250" s="20" t="n">
        <f aca="false">D250+G250+J250+M250+P250+S250+V250+Y250+AB250</f>
        <v>5</v>
      </c>
      <c r="AD250" s="18" t="n">
        <v>68</v>
      </c>
      <c r="AE250" s="23" t="n">
        <f aca="false">AC250/AD250*100</f>
        <v>7.35294117647059</v>
      </c>
    </row>
    <row r="251" customFormat="false" ht="30" hidden="false" customHeight="true" outlineLevel="0" collapsed="false">
      <c r="A251" s="15" t="s">
        <v>45</v>
      </c>
      <c r="B251" s="16"/>
      <c r="C251" s="17" t="s">
        <v>36</v>
      </c>
      <c r="D251" s="18" t="n">
        <v>1</v>
      </c>
      <c r="E251" s="16"/>
      <c r="F251" s="16" t="s">
        <v>188</v>
      </c>
      <c r="G251" s="18" t="n">
        <v>1</v>
      </c>
      <c r="H251" s="16"/>
      <c r="I251" s="16" t="s">
        <v>86</v>
      </c>
      <c r="J251" s="18" t="n">
        <v>1</v>
      </c>
      <c r="K251" s="16"/>
      <c r="L251" s="16" t="s">
        <v>84</v>
      </c>
      <c r="M251" s="18" t="n">
        <v>1</v>
      </c>
      <c r="N251" s="18"/>
      <c r="O251" s="16" t="s">
        <v>337</v>
      </c>
      <c r="P251" s="18" t="n">
        <v>1</v>
      </c>
      <c r="Q251" s="18"/>
      <c r="R251" s="16" t="s">
        <v>189</v>
      </c>
      <c r="S251" s="18" t="n">
        <v>1</v>
      </c>
      <c r="T251" s="18"/>
      <c r="U251" s="16" t="s">
        <v>203</v>
      </c>
      <c r="V251" s="18" t="n">
        <v>1</v>
      </c>
      <c r="W251" s="18" t="s">
        <v>377</v>
      </c>
      <c r="X251" s="16"/>
      <c r="Y251" s="18" t="n">
        <v>1</v>
      </c>
      <c r="Z251" s="18"/>
      <c r="AA251" s="16" t="s">
        <v>56</v>
      </c>
      <c r="AB251" s="18" t="n">
        <v>1</v>
      </c>
      <c r="AC251" s="20" t="n">
        <f aca="false">D251+G251+J251+M251+P251+S251+V251+Y251+AB251</f>
        <v>9</v>
      </c>
      <c r="AD251" s="18" t="n">
        <v>102</v>
      </c>
      <c r="AE251" s="23" t="n">
        <f aca="false">AC251/AD251*100</f>
        <v>8.82352941176471</v>
      </c>
    </row>
    <row r="252" customFormat="false" ht="30" hidden="false" customHeight="true" outlineLevel="0" collapsed="false">
      <c r="A252" s="15" t="s">
        <v>306</v>
      </c>
      <c r="B252" s="16"/>
      <c r="C252" s="17"/>
      <c r="D252" s="18"/>
      <c r="E252" s="16"/>
      <c r="F252" s="16"/>
      <c r="G252" s="18"/>
      <c r="H252" s="16"/>
      <c r="I252" s="16" t="s">
        <v>36</v>
      </c>
      <c r="J252" s="18" t="n">
        <v>1</v>
      </c>
      <c r="K252" s="16"/>
      <c r="L252" s="16"/>
      <c r="M252" s="18"/>
      <c r="N252" s="18"/>
      <c r="O252" s="16"/>
      <c r="P252" s="18"/>
      <c r="Q252" s="18"/>
      <c r="R252" s="16" t="s">
        <v>68</v>
      </c>
      <c r="S252" s="18" t="n">
        <v>1</v>
      </c>
      <c r="T252" s="18"/>
      <c r="U252" s="16"/>
      <c r="V252" s="18"/>
      <c r="W252" s="18" t="s">
        <v>377</v>
      </c>
      <c r="X252" s="16"/>
      <c r="Y252" s="18" t="n">
        <v>1</v>
      </c>
      <c r="Z252" s="18"/>
      <c r="AA252" s="16"/>
      <c r="AB252" s="18"/>
      <c r="AC252" s="20" t="n">
        <f aca="false">D252+G252+J252+M252+P252+S252+V252+Y252+AB252</f>
        <v>3</v>
      </c>
      <c r="AD252" s="18" t="n">
        <v>68</v>
      </c>
      <c r="AE252" s="23" t="n">
        <f aca="false">AC252/AD252*100</f>
        <v>4.41176470588235</v>
      </c>
    </row>
    <row r="253" customFormat="false" ht="30" hidden="false" customHeight="true" outlineLevel="0" collapsed="false">
      <c r="A253" s="15" t="s">
        <v>284</v>
      </c>
      <c r="B253" s="16"/>
      <c r="C253" s="17"/>
      <c r="D253" s="18"/>
      <c r="E253" s="16"/>
      <c r="F253" s="16"/>
      <c r="G253" s="18"/>
      <c r="H253" s="16"/>
      <c r="I253" s="16"/>
      <c r="J253" s="18"/>
      <c r="K253" s="16"/>
      <c r="L253" s="16" t="s">
        <v>54</v>
      </c>
      <c r="M253" s="18" t="n">
        <v>1</v>
      </c>
      <c r="N253" s="18"/>
      <c r="O253" s="16"/>
      <c r="P253" s="18"/>
      <c r="Q253" s="18"/>
      <c r="R253" s="16"/>
      <c r="S253" s="18"/>
      <c r="T253" s="18"/>
      <c r="U253" s="16"/>
      <c r="V253" s="18"/>
      <c r="W253" s="18" t="s">
        <v>377</v>
      </c>
      <c r="X253" s="16"/>
      <c r="Y253" s="18" t="n">
        <v>1</v>
      </c>
      <c r="Z253" s="18"/>
      <c r="AA253" s="16"/>
      <c r="AB253" s="18"/>
      <c r="AC253" s="20" t="n">
        <f aca="false">D253+G253+J253+M253+P253+S253+V253+Y253+AB253</f>
        <v>2</v>
      </c>
      <c r="AD253" s="18" t="n">
        <v>34</v>
      </c>
      <c r="AE253" s="23" t="n">
        <f aca="false">AC253/AD253*100</f>
        <v>5.88235294117647</v>
      </c>
    </row>
    <row r="254" customFormat="false" ht="30" hidden="false" customHeight="true" outlineLevel="0" collapsed="false">
      <c r="A254" s="15" t="s">
        <v>215</v>
      </c>
      <c r="B254" s="16"/>
      <c r="C254" s="17"/>
      <c r="D254" s="18"/>
      <c r="E254" s="16"/>
      <c r="F254" s="16"/>
      <c r="G254" s="18"/>
      <c r="H254" s="16"/>
      <c r="I254" s="16"/>
      <c r="J254" s="18"/>
      <c r="K254" s="16"/>
      <c r="L254" s="16" t="s">
        <v>354</v>
      </c>
      <c r="M254" s="18" t="n">
        <v>1</v>
      </c>
      <c r="N254" s="18"/>
      <c r="O254" s="16"/>
      <c r="P254" s="18"/>
      <c r="Q254" s="18"/>
      <c r="R254" s="16" t="s">
        <v>378</v>
      </c>
      <c r="S254" s="18" t="n">
        <v>1</v>
      </c>
      <c r="T254" s="18"/>
      <c r="U254" s="16" t="s">
        <v>269</v>
      </c>
      <c r="V254" s="18" t="n">
        <v>1</v>
      </c>
      <c r="W254" s="18" t="s">
        <v>379</v>
      </c>
      <c r="X254" s="16"/>
      <c r="Y254" s="18" t="n">
        <v>1</v>
      </c>
      <c r="Z254" s="18"/>
      <c r="AA254" s="16"/>
      <c r="AB254" s="18"/>
      <c r="AC254" s="20" t="n">
        <f aca="false">D254+G254+J254+M254+P254+S254+V254+Y254+AB254</f>
        <v>4</v>
      </c>
      <c r="AD254" s="18" t="n">
        <v>68</v>
      </c>
      <c r="AE254" s="23" t="n">
        <f aca="false">AC254/AD254*100</f>
        <v>5.88235294117647</v>
      </c>
    </row>
    <row r="255" customFormat="false" ht="15" hidden="false" customHeight="true" outlineLevel="0" collapsed="false">
      <c r="A255" s="15" t="s">
        <v>327</v>
      </c>
      <c r="B255" s="16"/>
      <c r="C255" s="17" t="s">
        <v>274</v>
      </c>
      <c r="D255" s="18" t="n">
        <v>1</v>
      </c>
      <c r="E255" s="16"/>
      <c r="F255" s="16" t="s">
        <v>245</v>
      </c>
      <c r="G255" s="18" t="n">
        <v>1</v>
      </c>
      <c r="H255" s="16"/>
      <c r="I255" s="16" t="s">
        <v>380</v>
      </c>
      <c r="J255" s="18" t="n">
        <v>1</v>
      </c>
      <c r="K255" s="16"/>
      <c r="L255" s="16" t="s">
        <v>76</v>
      </c>
      <c r="M255" s="18" t="n">
        <v>1</v>
      </c>
      <c r="N255" s="18"/>
      <c r="O255" s="16" t="s">
        <v>345</v>
      </c>
      <c r="P255" s="18" t="n">
        <v>1</v>
      </c>
      <c r="Q255" s="18"/>
      <c r="R255" s="16" t="s">
        <v>86</v>
      </c>
      <c r="S255" s="18" t="n">
        <v>1</v>
      </c>
      <c r="T255" s="18"/>
      <c r="U255" s="16" t="s">
        <v>35</v>
      </c>
      <c r="V255" s="18" t="n">
        <v>1</v>
      </c>
      <c r="W255" s="18" t="s">
        <v>73</v>
      </c>
      <c r="X255" s="16"/>
      <c r="Y255" s="18" t="n">
        <v>1</v>
      </c>
      <c r="Z255" s="18"/>
      <c r="AA255" s="16" t="s">
        <v>89</v>
      </c>
      <c r="AB255" s="18" t="n">
        <v>1</v>
      </c>
      <c r="AC255" s="20" t="n">
        <f aca="false">D255+G255+J255+M255+P255+S255+V255+Y255+AB255</f>
        <v>9</v>
      </c>
      <c r="AD255" s="18" t="n">
        <v>102</v>
      </c>
      <c r="AE255" s="23" t="n">
        <f aca="false">AC255/AD255*100</f>
        <v>8.82352941176471</v>
      </c>
    </row>
    <row r="256" customFormat="false" ht="15" hidden="false" customHeight="true" outlineLevel="0" collapsed="false">
      <c r="A256" s="25" t="s">
        <v>328</v>
      </c>
      <c r="B256" s="16"/>
      <c r="C256" s="17"/>
      <c r="D256" s="18"/>
      <c r="E256" s="16"/>
      <c r="F256" s="16" t="s">
        <v>40</v>
      </c>
      <c r="G256" s="18" t="n">
        <v>1</v>
      </c>
      <c r="H256" s="16"/>
      <c r="I256" s="16"/>
      <c r="J256" s="18"/>
      <c r="K256" s="16"/>
      <c r="L256" s="16" t="s">
        <v>35</v>
      </c>
      <c r="M256" s="18" t="n">
        <v>1</v>
      </c>
      <c r="N256" s="18"/>
      <c r="O256" s="16"/>
      <c r="P256" s="18"/>
      <c r="Q256" s="18"/>
      <c r="R256" s="16" t="s">
        <v>133</v>
      </c>
      <c r="S256" s="18" t="n">
        <v>1</v>
      </c>
      <c r="T256" s="18"/>
      <c r="U256" s="16" t="s">
        <v>220</v>
      </c>
      <c r="V256" s="18" t="n">
        <v>1</v>
      </c>
      <c r="W256" s="18"/>
      <c r="X256" s="16"/>
      <c r="Y256" s="18"/>
      <c r="Z256" s="18"/>
      <c r="AA256" s="16" t="s">
        <v>44</v>
      </c>
      <c r="AB256" s="18" t="n">
        <v>1</v>
      </c>
      <c r="AC256" s="20" t="n">
        <f aca="false">D256+G256+J256+M256+P256+S256+V256+Y256+AB256</f>
        <v>5</v>
      </c>
      <c r="AD256" s="18" t="n">
        <v>68</v>
      </c>
      <c r="AE256" s="23" t="n">
        <f aca="false">AC256/AD256*100</f>
        <v>7.35294117647059</v>
      </c>
    </row>
    <row r="257" customFormat="false" ht="29.25" hidden="false" customHeight="true" outlineLevel="0" collapsed="false">
      <c r="A257" s="25" t="s">
        <v>331</v>
      </c>
      <c r="B257" s="16"/>
      <c r="C257" s="17"/>
      <c r="D257" s="18"/>
      <c r="E257" s="16"/>
      <c r="F257" s="16"/>
      <c r="G257" s="18"/>
      <c r="H257" s="16"/>
      <c r="I257" s="16"/>
      <c r="J257" s="18"/>
      <c r="K257" s="16"/>
      <c r="L257" s="16" t="s">
        <v>249</v>
      </c>
      <c r="M257" s="18" t="n">
        <v>1</v>
      </c>
      <c r="N257" s="18"/>
      <c r="O257" s="16"/>
      <c r="P257" s="18"/>
      <c r="Q257" s="18"/>
      <c r="R257" s="16"/>
      <c r="S257" s="18"/>
      <c r="T257" s="18"/>
      <c r="U257" s="16" t="s">
        <v>247</v>
      </c>
      <c r="V257" s="18" t="n">
        <v>1</v>
      </c>
      <c r="W257" s="18"/>
      <c r="X257" s="16"/>
      <c r="Y257" s="18"/>
      <c r="Z257" s="18"/>
      <c r="AA257" s="16"/>
      <c r="AB257" s="18"/>
      <c r="AC257" s="20" t="n">
        <f aca="false">D257+G257+J257+M257+P257+S257+V257+Y257+AB257</f>
        <v>2</v>
      </c>
      <c r="AD257" s="18" t="n">
        <v>34</v>
      </c>
      <c r="AE257" s="23" t="n">
        <f aca="false">AC257/AD257*100</f>
        <v>5.88235294117647</v>
      </c>
    </row>
    <row r="258" customFormat="false" ht="30" hidden="false" customHeight="true" outlineLevel="0" collapsed="false">
      <c r="A258" s="25" t="s">
        <v>332</v>
      </c>
      <c r="B258" s="16"/>
      <c r="C258" s="17"/>
      <c r="D258" s="18"/>
      <c r="E258" s="16"/>
      <c r="F258" s="16"/>
      <c r="G258" s="18"/>
      <c r="H258" s="16"/>
      <c r="I258" s="16" t="s">
        <v>325</v>
      </c>
      <c r="J258" s="18" t="n">
        <v>1</v>
      </c>
      <c r="K258" s="16"/>
      <c r="L258" s="16"/>
      <c r="M258" s="18"/>
      <c r="N258" s="18"/>
      <c r="O258" s="16"/>
      <c r="P258" s="18"/>
      <c r="Q258" s="18"/>
      <c r="R258" s="16" t="s">
        <v>381</v>
      </c>
      <c r="S258" s="18" t="n">
        <v>1</v>
      </c>
      <c r="T258" s="18"/>
      <c r="U258" s="16"/>
      <c r="V258" s="18"/>
      <c r="W258" s="18" t="s">
        <v>379</v>
      </c>
      <c r="X258" s="16"/>
      <c r="Y258" s="18" t="n">
        <v>1</v>
      </c>
      <c r="Z258" s="18"/>
      <c r="AA258" s="16"/>
      <c r="AB258" s="18"/>
      <c r="AC258" s="20" t="n">
        <f aca="false">D258+G258+J258+M258+P258+S258+V258+Y258+AB258</f>
        <v>3</v>
      </c>
      <c r="AD258" s="18" t="n">
        <v>34</v>
      </c>
      <c r="AE258" s="23" t="n">
        <f aca="false">AC258/AD258*100</f>
        <v>8.82352941176471</v>
      </c>
    </row>
    <row r="259" customFormat="false" ht="30" hidden="false" customHeight="true" outlineLevel="0" collapsed="false">
      <c r="A259" s="25" t="s">
        <v>334</v>
      </c>
      <c r="B259" s="16"/>
      <c r="C259" s="17"/>
      <c r="D259" s="18"/>
      <c r="E259" s="16"/>
      <c r="F259" s="16" t="s">
        <v>97</v>
      </c>
      <c r="G259" s="18" t="n">
        <v>1</v>
      </c>
      <c r="H259" s="16"/>
      <c r="I259" s="16" t="s">
        <v>82</v>
      </c>
      <c r="J259" s="18" t="n">
        <v>1</v>
      </c>
      <c r="K259" s="16"/>
      <c r="L259" s="16" t="s">
        <v>169</v>
      </c>
      <c r="M259" s="18" t="n">
        <v>1</v>
      </c>
      <c r="N259" s="18"/>
      <c r="O259" s="16" t="s">
        <v>235</v>
      </c>
      <c r="P259" s="18" t="n">
        <v>1</v>
      </c>
      <c r="Q259" s="18"/>
      <c r="R259" s="16"/>
      <c r="S259" s="18"/>
      <c r="T259" s="18"/>
      <c r="U259" s="16" t="s">
        <v>262</v>
      </c>
      <c r="V259" s="18" t="n">
        <v>1</v>
      </c>
      <c r="W259" s="18" t="s">
        <v>379</v>
      </c>
      <c r="X259" s="16"/>
      <c r="Y259" s="18" t="n">
        <v>1</v>
      </c>
      <c r="Z259" s="18"/>
      <c r="AA259" s="16"/>
      <c r="AB259" s="18"/>
      <c r="AC259" s="20" t="n">
        <f aca="false">D259+G259+J259+M259+P259+S259+V259+Y259+AB259</f>
        <v>6</v>
      </c>
      <c r="AD259" s="18" t="n">
        <v>68</v>
      </c>
      <c r="AE259" s="23" t="n">
        <f aca="false">AC259/AD259*100</f>
        <v>8.82352941176471</v>
      </c>
    </row>
    <row r="260" customFormat="false" ht="30" hidden="false" customHeight="true" outlineLevel="0" collapsed="false">
      <c r="A260" s="15" t="s">
        <v>382</v>
      </c>
      <c r="B260" s="16"/>
      <c r="C260" s="17"/>
      <c r="D260" s="18"/>
      <c r="E260" s="16"/>
      <c r="F260" s="16" t="s">
        <v>122</v>
      </c>
      <c r="G260" s="18" t="n">
        <v>1</v>
      </c>
      <c r="H260" s="16"/>
      <c r="I260" s="16"/>
      <c r="J260" s="18"/>
      <c r="K260" s="16"/>
      <c r="L260" s="16" t="s">
        <v>267</v>
      </c>
      <c r="M260" s="18" t="n">
        <v>1</v>
      </c>
      <c r="N260" s="18"/>
      <c r="O260" s="16"/>
      <c r="P260" s="18"/>
      <c r="Q260" s="18"/>
      <c r="R260" s="16"/>
      <c r="S260" s="18"/>
      <c r="T260" s="18"/>
      <c r="U260" s="16" t="s">
        <v>243</v>
      </c>
      <c r="V260" s="18" t="n">
        <v>1</v>
      </c>
      <c r="W260" s="18" t="s">
        <v>379</v>
      </c>
      <c r="X260" s="16"/>
      <c r="Y260" s="18" t="n">
        <v>1</v>
      </c>
      <c r="Z260" s="18"/>
      <c r="AA260" s="16"/>
      <c r="AB260" s="18"/>
      <c r="AC260" s="20" t="n">
        <f aca="false">D260+G260+J260+M260+P260+S260+V260+Y260+AB260</f>
        <v>4</v>
      </c>
      <c r="AD260" s="18" t="n">
        <v>68</v>
      </c>
      <c r="AE260" s="23" t="n">
        <f aca="false">AC260/AD260*100</f>
        <v>5.88235294117647</v>
      </c>
    </row>
    <row r="261" customFormat="false" ht="30" hidden="false" customHeight="true" outlineLevel="0" collapsed="false">
      <c r="A261" s="15" t="s">
        <v>224</v>
      </c>
      <c r="B261" s="16"/>
      <c r="C261" s="17"/>
      <c r="D261" s="18"/>
      <c r="E261" s="16"/>
      <c r="F261" s="16" t="s">
        <v>383</v>
      </c>
      <c r="G261" s="18" t="n">
        <v>1</v>
      </c>
      <c r="H261" s="16"/>
      <c r="I261" s="16"/>
      <c r="J261" s="18"/>
      <c r="K261" s="16"/>
      <c r="L261" s="16" t="s">
        <v>103</v>
      </c>
      <c r="M261" s="18" t="n">
        <v>1</v>
      </c>
      <c r="N261" s="18"/>
      <c r="O261" s="16"/>
      <c r="P261" s="18"/>
      <c r="Q261" s="18"/>
      <c r="R261" s="16" t="s">
        <v>384</v>
      </c>
      <c r="S261" s="18" t="n">
        <v>1</v>
      </c>
      <c r="T261" s="18"/>
      <c r="U261" s="16"/>
      <c r="V261" s="18"/>
      <c r="W261" s="18" t="s">
        <v>379</v>
      </c>
      <c r="X261" s="16"/>
      <c r="Y261" s="18" t="n">
        <v>1</v>
      </c>
      <c r="Z261" s="18"/>
      <c r="AA261" s="16"/>
      <c r="AB261" s="18"/>
      <c r="AC261" s="20" t="n">
        <f aca="false">D261+G261+J261+M261+P261+S261+V261+Y261+AB261</f>
        <v>4</v>
      </c>
      <c r="AD261" s="18" t="n">
        <v>68</v>
      </c>
      <c r="AE261" s="23" t="n">
        <f aca="false">AC261/AD261*100</f>
        <v>5.88235294117647</v>
      </c>
    </row>
    <row r="262" customFormat="false" ht="29.25" hidden="false" customHeight="true" outlineLevel="0" collapsed="false">
      <c r="A262" s="15" t="s">
        <v>64</v>
      </c>
      <c r="B262" s="16"/>
      <c r="C262" s="17"/>
      <c r="D262" s="18"/>
      <c r="E262" s="16"/>
      <c r="F262" s="16"/>
      <c r="G262" s="18"/>
      <c r="H262" s="16"/>
      <c r="I262" s="16" t="s">
        <v>294</v>
      </c>
      <c r="J262" s="18" t="n">
        <v>1</v>
      </c>
      <c r="K262" s="16"/>
      <c r="L262" s="16"/>
      <c r="M262" s="18"/>
      <c r="N262" s="18"/>
      <c r="O262" s="16"/>
      <c r="P262" s="18"/>
      <c r="Q262" s="18"/>
      <c r="R262" s="16"/>
      <c r="S262" s="18"/>
      <c r="T262" s="18"/>
      <c r="U262" s="16" t="s">
        <v>385</v>
      </c>
      <c r="V262" s="18" t="n">
        <v>1</v>
      </c>
      <c r="W262" s="18"/>
      <c r="X262" s="16"/>
      <c r="Y262" s="18"/>
      <c r="Z262" s="18"/>
      <c r="AA262" s="16"/>
      <c r="AB262" s="18"/>
      <c r="AC262" s="20" t="n">
        <f aca="false">D262+G262+J262+M262+P262+S262+V262+Y262+AB262</f>
        <v>2</v>
      </c>
      <c r="AD262" s="18" t="n">
        <v>34</v>
      </c>
      <c r="AE262" s="23" t="n">
        <f aca="false">AC262/AD262*100</f>
        <v>5.88235294117647</v>
      </c>
    </row>
    <row r="263" customFormat="false" ht="15" hidden="false" customHeight="true" outlineLevel="0" collapsed="false">
      <c r="A263" s="15" t="s">
        <v>61</v>
      </c>
      <c r="B263" s="16"/>
      <c r="C263" s="17"/>
      <c r="D263" s="18"/>
      <c r="E263" s="16"/>
      <c r="F263" s="16"/>
      <c r="G263" s="18"/>
      <c r="H263" s="16"/>
      <c r="I263" s="16" t="s">
        <v>141</v>
      </c>
      <c r="J263" s="18" t="n">
        <v>1</v>
      </c>
      <c r="K263" s="16"/>
      <c r="L263" s="16"/>
      <c r="M263" s="18"/>
      <c r="N263" s="18"/>
      <c r="O263" s="16"/>
      <c r="P263" s="18"/>
      <c r="Q263" s="18"/>
      <c r="R263" s="16"/>
      <c r="S263" s="18"/>
      <c r="T263" s="18"/>
      <c r="U263" s="16"/>
      <c r="V263" s="18"/>
      <c r="W263" s="18"/>
      <c r="X263" s="16" t="s">
        <v>170</v>
      </c>
      <c r="Y263" s="18" t="n">
        <v>1</v>
      </c>
      <c r="Z263" s="18"/>
      <c r="AA263" s="16"/>
      <c r="AB263" s="18"/>
      <c r="AC263" s="20" t="n">
        <f aca="false">D263+G263+J263+M263+P263+S263+V263+Y263+AB263</f>
        <v>2</v>
      </c>
      <c r="AD263" s="18" t="n">
        <v>34</v>
      </c>
      <c r="AE263" s="23" t="n">
        <f aca="false">AC263/AD263*100</f>
        <v>5.88235294117647</v>
      </c>
    </row>
    <row r="264" customFormat="false" ht="15" hidden="false" customHeight="true" outlineLevel="0" collapsed="false">
      <c r="A264" s="15" t="s">
        <v>67</v>
      </c>
      <c r="B264" s="16"/>
      <c r="C264" s="17"/>
      <c r="D264" s="18"/>
      <c r="E264" s="16"/>
      <c r="F264" s="16"/>
      <c r="G264" s="18"/>
      <c r="H264" s="16"/>
      <c r="I264" s="16"/>
      <c r="J264" s="18"/>
      <c r="K264" s="16"/>
      <c r="L264" s="16" t="s">
        <v>176</v>
      </c>
      <c r="M264" s="18" t="n">
        <v>1</v>
      </c>
      <c r="N264" s="18"/>
      <c r="O264" s="16"/>
      <c r="P264" s="18"/>
      <c r="Q264" s="18"/>
      <c r="R264" s="16"/>
      <c r="S264" s="18"/>
      <c r="T264" s="18"/>
      <c r="U264" s="16"/>
      <c r="V264" s="18"/>
      <c r="W264" s="18"/>
      <c r="X264" s="16"/>
      <c r="Y264" s="18"/>
      <c r="Z264" s="18"/>
      <c r="AA264" s="16" t="s">
        <v>386</v>
      </c>
      <c r="AB264" s="18"/>
      <c r="AC264" s="20" t="n">
        <v>2</v>
      </c>
      <c r="AD264" s="18" t="n">
        <v>34</v>
      </c>
      <c r="AE264" s="23" t="n">
        <f aca="false">AC264/AD264*100</f>
        <v>5.88235294117647</v>
      </c>
    </row>
    <row r="265" customFormat="false" ht="29.25" hidden="false" customHeight="true" outlineLevel="0" collapsed="false">
      <c r="A265" s="15" t="s">
        <v>69</v>
      </c>
      <c r="B265" s="16"/>
      <c r="C265" s="17" t="s">
        <v>75</v>
      </c>
      <c r="D265" s="18" t="n">
        <v>1</v>
      </c>
      <c r="E265" s="16"/>
      <c r="F265" s="16" t="s">
        <v>317</v>
      </c>
      <c r="G265" s="18" t="n">
        <v>1</v>
      </c>
      <c r="H265" s="16"/>
      <c r="I265" s="16" t="s">
        <v>262</v>
      </c>
      <c r="J265" s="18" t="n">
        <v>1</v>
      </c>
      <c r="K265" s="16"/>
      <c r="L265" s="16"/>
      <c r="M265" s="18"/>
      <c r="N265" s="18"/>
      <c r="O265" s="16" t="s">
        <v>78</v>
      </c>
      <c r="P265" s="18" t="n">
        <v>1</v>
      </c>
      <c r="Q265" s="18"/>
      <c r="R265" s="16" t="s">
        <v>169</v>
      </c>
      <c r="S265" s="18" t="n">
        <v>1</v>
      </c>
      <c r="T265" s="18"/>
      <c r="U265" s="16"/>
      <c r="V265" s="18"/>
      <c r="W265" s="18"/>
      <c r="X265" s="16"/>
      <c r="Y265" s="18"/>
      <c r="Z265" s="18"/>
      <c r="AA265" s="16" t="s">
        <v>360</v>
      </c>
      <c r="AB265" s="18" t="n">
        <v>1</v>
      </c>
      <c r="AC265" s="20" t="n">
        <f aca="false">D265+G265+J265+M265+P265+S265+V265+Y265+AB265</f>
        <v>6</v>
      </c>
      <c r="AD265" s="18" t="n">
        <v>102</v>
      </c>
      <c r="AE265" s="23" t="n">
        <f aca="false">AC265/AD265*100</f>
        <v>5.88235294117647</v>
      </c>
    </row>
    <row r="266" customFormat="false" ht="15" hidden="false" customHeight="true" outlineLevel="0" collapsed="false">
      <c r="A266" s="15" t="s">
        <v>387</v>
      </c>
      <c r="B266" s="16"/>
      <c r="C266" s="17"/>
      <c r="D266" s="18"/>
      <c r="E266" s="16"/>
      <c r="F266" s="16"/>
      <c r="G266" s="18"/>
      <c r="H266" s="16"/>
      <c r="I266" s="16"/>
      <c r="J266" s="18"/>
      <c r="K266" s="16"/>
      <c r="L266" s="16" t="s">
        <v>276</v>
      </c>
      <c r="M266" s="18" t="n">
        <v>1</v>
      </c>
      <c r="N266" s="18"/>
      <c r="O266" s="16"/>
      <c r="P266" s="18"/>
      <c r="Q266" s="18"/>
      <c r="R266" s="16"/>
      <c r="S266" s="18"/>
      <c r="T266" s="18"/>
      <c r="U266" s="16"/>
      <c r="V266" s="18"/>
      <c r="W266" s="18"/>
      <c r="X266" s="16" t="s">
        <v>132</v>
      </c>
      <c r="Y266" s="18" t="n">
        <v>1</v>
      </c>
      <c r="Z266" s="18"/>
      <c r="AA266" s="16"/>
      <c r="AB266" s="18"/>
      <c r="AC266" s="20" t="n">
        <f aca="false">D266+G266+J266+M266+P266+S266+V266+Y266+AB266</f>
        <v>2</v>
      </c>
      <c r="AD266" s="18" t="n">
        <v>34</v>
      </c>
      <c r="AE266" s="23" t="n">
        <f aca="false">AC266/AD266*100</f>
        <v>5.88235294117647</v>
      </c>
    </row>
    <row r="267" customFormat="false" ht="15" hidden="false" customHeight="true" outlineLevel="0" collapsed="false">
      <c r="A267" s="15" t="s">
        <v>230</v>
      </c>
      <c r="B267" s="16"/>
      <c r="C267" s="17"/>
      <c r="D267" s="18"/>
      <c r="E267" s="16"/>
      <c r="F267" s="16"/>
      <c r="G267" s="18"/>
      <c r="H267" s="16"/>
      <c r="I267" s="16" t="s">
        <v>30</v>
      </c>
      <c r="J267" s="18" t="n">
        <v>1</v>
      </c>
      <c r="K267" s="16"/>
      <c r="L267" s="16"/>
      <c r="M267" s="18"/>
      <c r="N267" s="18"/>
      <c r="O267" s="16"/>
      <c r="P267" s="18"/>
      <c r="Q267" s="18"/>
      <c r="R267" s="16" t="s">
        <v>190</v>
      </c>
      <c r="S267" s="18" t="n">
        <v>1</v>
      </c>
      <c r="T267" s="18"/>
      <c r="U267" s="16"/>
      <c r="V267" s="18"/>
      <c r="W267" s="18"/>
      <c r="X267" s="16"/>
      <c r="Y267" s="18"/>
      <c r="Z267" s="18"/>
      <c r="AA267" s="16"/>
      <c r="AB267" s="18"/>
      <c r="AC267" s="20" t="n">
        <f aca="false">D267+G267+J267+M267+P267+S267+V267+Y267+AB267</f>
        <v>2</v>
      </c>
      <c r="AD267" s="18" t="n">
        <v>34</v>
      </c>
      <c r="AE267" s="23" t="n">
        <f aca="false">AC267/AD267*100</f>
        <v>5.88235294117647</v>
      </c>
    </row>
    <row r="268" customFormat="false" ht="29.25" hidden="false" customHeight="true" outlineLevel="0" collapsed="false">
      <c r="A268" s="15" t="s">
        <v>388</v>
      </c>
      <c r="B268" s="16"/>
      <c r="C268" s="17"/>
      <c r="D268" s="18"/>
      <c r="E268" s="16"/>
      <c r="F268" s="16"/>
      <c r="G268" s="18"/>
      <c r="H268" s="16"/>
      <c r="I268" s="16"/>
      <c r="J268" s="18"/>
      <c r="K268" s="16"/>
      <c r="L268" s="16" t="s">
        <v>189</v>
      </c>
      <c r="M268" s="18" t="n">
        <v>1</v>
      </c>
      <c r="N268" s="18"/>
      <c r="O268" s="16"/>
      <c r="P268" s="18"/>
      <c r="Q268" s="18"/>
      <c r="R268" s="16"/>
      <c r="S268" s="18"/>
      <c r="T268" s="18"/>
      <c r="U268" s="16"/>
      <c r="V268" s="18"/>
      <c r="W268" s="18"/>
      <c r="X268" s="16" t="s">
        <v>200</v>
      </c>
      <c r="Y268" s="18" t="n">
        <v>1</v>
      </c>
      <c r="Z268" s="18"/>
      <c r="AA268" s="16"/>
      <c r="AB268" s="18"/>
      <c r="AC268" s="20" t="n">
        <f aca="false">D268+G268+J268+M268+P268+S268+V268+Y268+AB268</f>
        <v>2</v>
      </c>
      <c r="AD268" s="18" t="n">
        <v>34</v>
      </c>
      <c r="AE268" s="23" t="n">
        <f aca="false">AC268/AD268*100</f>
        <v>5.88235294117647</v>
      </c>
    </row>
    <row r="269" customFormat="false" ht="15" hidden="false" customHeight="true" outlineLevel="0" collapsed="false">
      <c r="A269" s="39" t="s">
        <v>389</v>
      </c>
      <c r="B269" s="11"/>
      <c r="C269" s="12"/>
      <c r="D269" s="13"/>
      <c r="E269" s="11"/>
      <c r="F269" s="11"/>
      <c r="G269" s="13"/>
      <c r="H269" s="11"/>
      <c r="I269" s="11"/>
      <c r="J269" s="13"/>
      <c r="K269" s="11"/>
      <c r="L269" s="11"/>
      <c r="M269" s="13"/>
      <c r="N269" s="13"/>
      <c r="O269" s="11"/>
      <c r="P269" s="13"/>
      <c r="Q269" s="13"/>
      <c r="R269" s="11"/>
      <c r="S269" s="13"/>
      <c r="T269" s="13"/>
      <c r="U269" s="11"/>
      <c r="V269" s="13"/>
      <c r="W269" s="13"/>
      <c r="X269" s="11"/>
      <c r="Y269" s="13"/>
      <c r="Z269" s="13"/>
      <c r="AA269" s="11"/>
      <c r="AB269" s="13"/>
      <c r="AC269" s="26"/>
      <c r="AD269" s="13"/>
      <c r="AE269" s="27"/>
    </row>
    <row r="270" customFormat="false" ht="15" hidden="false" customHeight="true" outlineLevel="0" collapsed="false">
      <c r="A270" s="15" t="s">
        <v>28</v>
      </c>
      <c r="B270" s="16"/>
      <c r="C270" s="17" t="s">
        <v>72</v>
      </c>
      <c r="D270" s="18" t="n">
        <v>1</v>
      </c>
      <c r="E270" s="16"/>
      <c r="F270" s="16" t="s">
        <v>73</v>
      </c>
      <c r="G270" s="18" t="n">
        <v>1</v>
      </c>
      <c r="H270" s="16"/>
      <c r="I270" s="16"/>
      <c r="J270" s="18"/>
      <c r="K270" s="16"/>
      <c r="L270" s="16" t="s">
        <v>80</v>
      </c>
      <c r="M270" s="18" t="n">
        <v>1</v>
      </c>
      <c r="N270" s="18"/>
      <c r="O270" s="16" t="s">
        <v>71</v>
      </c>
      <c r="P270" s="18" t="n">
        <v>1</v>
      </c>
      <c r="Q270" s="18"/>
      <c r="R270" s="16" t="s">
        <v>55</v>
      </c>
      <c r="S270" s="18" t="n">
        <v>1</v>
      </c>
      <c r="T270" s="18"/>
      <c r="U270" s="16" t="s">
        <v>55</v>
      </c>
      <c r="V270" s="18" t="n">
        <v>1</v>
      </c>
      <c r="W270" s="18" t="s">
        <v>84</v>
      </c>
      <c r="X270" s="16"/>
      <c r="Y270" s="18" t="n">
        <v>1</v>
      </c>
      <c r="Z270" s="18"/>
      <c r="AA270" s="16" t="s">
        <v>101</v>
      </c>
      <c r="AB270" s="18" t="n">
        <v>1</v>
      </c>
      <c r="AC270" s="20" t="n">
        <f aca="false">D270+G270+J270+M270+P270+S270+V270+Y270+AB270</f>
        <v>8</v>
      </c>
      <c r="AD270" s="18" t="n">
        <v>102</v>
      </c>
      <c r="AE270" s="23" t="n">
        <f aca="false">AC270/AD270*100</f>
        <v>7.84313725490196</v>
      </c>
    </row>
    <row r="271" customFormat="false" ht="30" hidden="false" customHeight="true" outlineLevel="0" collapsed="false">
      <c r="A271" s="15" t="s">
        <v>208</v>
      </c>
      <c r="B271" s="16"/>
      <c r="C271" s="17" t="s">
        <v>153</v>
      </c>
      <c r="D271" s="18" t="n">
        <v>1</v>
      </c>
      <c r="E271" s="16"/>
      <c r="F271" s="16" t="s">
        <v>47</v>
      </c>
      <c r="G271" s="18" t="n">
        <v>1</v>
      </c>
      <c r="H271" s="16"/>
      <c r="I271" s="16" t="s">
        <v>190</v>
      </c>
      <c r="J271" s="18" t="n">
        <v>1</v>
      </c>
      <c r="K271" s="16"/>
      <c r="L271" s="16"/>
      <c r="M271" s="18"/>
      <c r="N271" s="18"/>
      <c r="O271" s="16" t="s">
        <v>151</v>
      </c>
      <c r="P271" s="18" t="n">
        <v>1</v>
      </c>
      <c r="Q271" s="18"/>
      <c r="R271" s="16"/>
      <c r="S271" s="18"/>
      <c r="T271" s="18"/>
      <c r="U271" s="16"/>
      <c r="V271" s="18"/>
      <c r="W271" s="18" t="s">
        <v>377</v>
      </c>
      <c r="X271" s="16"/>
      <c r="Y271" s="18" t="n">
        <v>1</v>
      </c>
      <c r="Z271" s="18"/>
      <c r="AA271" s="16"/>
      <c r="AB271" s="18"/>
      <c r="AC271" s="20" t="n">
        <f aca="false">D271+G271+J271+M271+P271+S271+V271+Y271+AB271</f>
        <v>5</v>
      </c>
      <c r="AD271" s="18" t="n">
        <v>68</v>
      </c>
      <c r="AE271" s="23" t="n">
        <f aca="false">AC271/AD271*100</f>
        <v>7.35294117647059</v>
      </c>
    </row>
    <row r="272" customFormat="false" ht="30" hidden="false" customHeight="true" outlineLevel="0" collapsed="false">
      <c r="A272" s="15" t="s">
        <v>45</v>
      </c>
      <c r="B272" s="16"/>
      <c r="C272" s="17" t="s">
        <v>102</v>
      </c>
      <c r="D272" s="18" t="n">
        <v>1</v>
      </c>
      <c r="E272" s="16"/>
      <c r="F272" s="16" t="s">
        <v>190</v>
      </c>
      <c r="G272" s="18" t="n">
        <v>1</v>
      </c>
      <c r="H272" s="16"/>
      <c r="I272" s="16" t="s">
        <v>131</v>
      </c>
      <c r="J272" s="18" t="n">
        <v>1</v>
      </c>
      <c r="K272" s="16"/>
      <c r="L272" s="16" t="s">
        <v>268</v>
      </c>
      <c r="M272" s="18" t="n">
        <v>1</v>
      </c>
      <c r="N272" s="18"/>
      <c r="O272" s="16" t="s">
        <v>104</v>
      </c>
      <c r="P272" s="18" t="n">
        <v>1</v>
      </c>
      <c r="Q272" s="18"/>
      <c r="R272" s="16" t="s">
        <v>338</v>
      </c>
      <c r="S272" s="18" t="n">
        <v>1</v>
      </c>
      <c r="T272" s="18"/>
      <c r="U272" s="16" t="s">
        <v>37</v>
      </c>
      <c r="V272" s="18" t="n">
        <v>1</v>
      </c>
      <c r="W272" s="18" t="s">
        <v>377</v>
      </c>
      <c r="X272" s="16"/>
      <c r="Y272" s="18" t="n">
        <v>1</v>
      </c>
      <c r="Z272" s="18"/>
      <c r="AA272" s="16" t="s">
        <v>132</v>
      </c>
      <c r="AB272" s="18" t="n">
        <v>1</v>
      </c>
      <c r="AC272" s="20" t="n">
        <f aca="false">D272+G272+J272+M272+P272+S272+V272+Y272+AB272</f>
        <v>9</v>
      </c>
      <c r="AD272" s="18" t="n">
        <v>102</v>
      </c>
      <c r="AE272" s="23" t="n">
        <f aca="false">AC272/AD272*100</f>
        <v>8.82352941176471</v>
      </c>
    </row>
    <row r="273" customFormat="false" ht="30" hidden="false" customHeight="true" outlineLevel="0" collapsed="false">
      <c r="A273" s="15" t="s">
        <v>306</v>
      </c>
      <c r="B273" s="16"/>
      <c r="C273" s="17"/>
      <c r="D273" s="18"/>
      <c r="E273" s="16"/>
      <c r="F273" s="16"/>
      <c r="G273" s="18"/>
      <c r="H273" s="16"/>
      <c r="I273" s="16" t="s">
        <v>102</v>
      </c>
      <c r="J273" s="18" t="n">
        <v>1</v>
      </c>
      <c r="K273" s="16"/>
      <c r="L273" s="16"/>
      <c r="M273" s="18"/>
      <c r="N273" s="18"/>
      <c r="O273" s="16"/>
      <c r="P273" s="18"/>
      <c r="Q273" s="18"/>
      <c r="R273" s="16" t="s">
        <v>95</v>
      </c>
      <c r="S273" s="18" t="n">
        <v>1</v>
      </c>
      <c r="T273" s="18"/>
      <c r="U273" s="16"/>
      <c r="V273" s="18"/>
      <c r="W273" s="18" t="s">
        <v>377</v>
      </c>
      <c r="X273" s="16"/>
      <c r="Y273" s="18" t="n">
        <v>1</v>
      </c>
      <c r="Z273" s="18"/>
      <c r="AA273" s="16"/>
      <c r="AB273" s="18"/>
      <c r="AC273" s="20" t="n">
        <f aca="false">D273+G273+J273+M273+P273+S273+V273+Y273+AB273</f>
        <v>3</v>
      </c>
      <c r="AD273" s="18" t="n">
        <v>68</v>
      </c>
      <c r="AE273" s="23" t="n">
        <f aca="false">AC273/AD273*100</f>
        <v>4.41176470588235</v>
      </c>
    </row>
    <row r="274" customFormat="false" ht="30" hidden="false" customHeight="true" outlineLevel="0" collapsed="false">
      <c r="A274" s="15" t="s">
        <v>284</v>
      </c>
      <c r="B274" s="16"/>
      <c r="C274" s="17"/>
      <c r="D274" s="18"/>
      <c r="E274" s="16"/>
      <c r="F274" s="16"/>
      <c r="G274" s="18"/>
      <c r="H274" s="16"/>
      <c r="I274" s="16"/>
      <c r="J274" s="18"/>
      <c r="K274" s="16"/>
      <c r="L274" s="16" t="s">
        <v>390</v>
      </c>
      <c r="M274" s="18" t="n">
        <v>1</v>
      </c>
      <c r="N274" s="18"/>
      <c r="O274" s="16"/>
      <c r="P274" s="18"/>
      <c r="Q274" s="18"/>
      <c r="R274" s="16"/>
      <c r="S274" s="18"/>
      <c r="T274" s="18"/>
      <c r="U274" s="16"/>
      <c r="V274" s="18"/>
      <c r="W274" s="18" t="s">
        <v>377</v>
      </c>
      <c r="X274" s="16"/>
      <c r="Y274" s="18" t="n">
        <v>1</v>
      </c>
      <c r="Z274" s="18"/>
      <c r="AA274" s="16"/>
      <c r="AB274" s="18"/>
      <c r="AC274" s="20" t="n">
        <f aca="false">D274+G274+J274+M274+P274+S274+V274+Y274+AB274</f>
        <v>2</v>
      </c>
      <c r="AD274" s="18" t="n">
        <v>34</v>
      </c>
      <c r="AE274" s="23" t="n">
        <f aca="false">AC274/AD274*100</f>
        <v>5.88235294117647</v>
      </c>
    </row>
    <row r="275" customFormat="false" ht="30" hidden="false" customHeight="true" outlineLevel="0" collapsed="false">
      <c r="A275" s="15" t="s">
        <v>215</v>
      </c>
      <c r="B275" s="16"/>
      <c r="C275" s="17"/>
      <c r="D275" s="18"/>
      <c r="E275" s="16"/>
      <c r="F275" s="16"/>
      <c r="G275" s="18"/>
      <c r="H275" s="16"/>
      <c r="I275" s="16"/>
      <c r="J275" s="18"/>
      <c r="K275" s="16"/>
      <c r="L275" s="16" t="s">
        <v>249</v>
      </c>
      <c r="M275" s="18" t="n">
        <v>1</v>
      </c>
      <c r="N275" s="18"/>
      <c r="O275" s="16" t="s">
        <v>391</v>
      </c>
      <c r="P275" s="18" t="n">
        <v>1</v>
      </c>
      <c r="Q275" s="18"/>
      <c r="R275" s="16"/>
      <c r="S275" s="18"/>
      <c r="T275" s="18"/>
      <c r="U275" s="16" t="s">
        <v>133</v>
      </c>
      <c r="V275" s="18" t="n">
        <v>1</v>
      </c>
      <c r="W275" s="18" t="s">
        <v>379</v>
      </c>
      <c r="X275" s="16"/>
      <c r="Y275" s="18" t="n">
        <v>1</v>
      </c>
      <c r="Z275" s="18"/>
      <c r="AA275" s="16"/>
      <c r="AB275" s="18"/>
      <c r="AC275" s="20" t="n">
        <f aca="false">D275+G275+J275+M275+P275+S275+V275+Y275+AB275</f>
        <v>4</v>
      </c>
      <c r="AD275" s="18" t="n">
        <v>68</v>
      </c>
      <c r="AE275" s="23" t="n">
        <f aca="false">AC275/AD275*100</f>
        <v>5.88235294117647</v>
      </c>
    </row>
    <row r="276" customFormat="false" ht="15" hidden="false" customHeight="true" outlineLevel="0" collapsed="false">
      <c r="A276" s="15" t="s">
        <v>327</v>
      </c>
      <c r="B276" s="16"/>
      <c r="C276" s="17" t="s">
        <v>200</v>
      </c>
      <c r="D276" s="18" t="n">
        <v>1</v>
      </c>
      <c r="E276" s="16"/>
      <c r="F276" s="16" t="s">
        <v>52</v>
      </c>
      <c r="G276" s="18" t="n">
        <v>1</v>
      </c>
      <c r="H276" s="16"/>
      <c r="I276" s="16" t="s">
        <v>169</v>
      </c>
      <c r="J276" s="18" t="n">
        <v>1</v>
      </c>
      <c r="K276" s="16"/>
      <c r="L276" s="16" t="s">
        <v>52</v>
      </c>
      <c r="M276" s="18" t="n">
        <v>1</v>
      </c>
      <c r="N276" s="18"/>
      <c r="O276" s="16" t="s">
        <v>223</v>
      </c>
      <c r="P276" s="18" t="n">
        <v>1</v>
      </c>
      <c r="Q276" s="18"/>
      <c r="R276" s="16" t="s">
        <v>75</v>
      </c>
      <c r="S276" s="18" t="n">
        <v>1</v>
      </c>
      <c r="T276" s="18"/>
      <c r="U276" s="16" t="s">
        <v>125</v>
      </c>
      <c r="V276" s="18" t="n">
        <v>1</v>
      </c>
      <c r="W276" s="18" t="s">
        <v>73</v>
      </c>
      <c r="X276" s="16"/>
      <c r="Y276" s="18" t="n">
        <v>1</v>
      </c>
      <c r="Z276" s="18"/>
      <c r="AA276" s="16" t="s">
        <v>56</v>
      </c>
      <c r="AB276" s="18" t="n">
        <v>1</v>
      </c>
      <c r="AC276" s="20" t="n">
        <f aca="false">D276+G276+J276+M276+P276+S276+V276+Y276+AB276</f>
        <v>9</v>
      </c>
      <c r="AD276" s="18" t="n">
        <v>102</v>
      </c>
      <c r="AE276" s="23" t="n">
        <f aca="false">AC276/AD276*100</f>
        <v>8.82352941176471</v>
      </c>
    </row>
    <row r="277" customFormat="false" ht="15" hidden="false" customHeight="true" outlineLevel="0" collapsed="false">
      <c r="A277" s="25" t="s">
        <v>328</v>
      </c>
      <c r="B277" s="16"/>
      <c r="C277" s="17"/>
      <c r="D277" s="18"/>
      <c r="E277" s="16"/>
      <c r="F277" s="16" t="s">
        <v>267</v>
      </c>
      <c r="G277" s="18" t="n">
        <v>1</v>
      </c>
      <c r="H277" s="16"/>
      <c r="I277" s="16"/>
      <c r="J277" s="18"/>
      <c r="K277" s="16"/>
      <c r="L277" s="16" t="s">
        <v>63</v>
      </c>
      <c r="M277" s="18" t="n">
        <v>1</v>
      </c>
      <c r="N277" s="18"/>
      <c r="O277" s="16"/>
      <c r="P277" s="18"/>
      <c r="Q277" s="18"/>
      <c r="R277" s="16" t="s">
        <v>298</v>
      </c>
      <c r="S277" s="18" t="n">
        <v>1</v>
      </c>
      <c r="T277" s="18"/>
      <c r="U277" s="16" t="s">
        <v>47</v>
      </c>
      <c r="V277" s="18" t="n">
        <v>1</v>
      </c>
      <c r="W277" s="18"/>
      <c r="X277" s="16"/>
      <c r="Y277" s="18"/>
      <c r="Z277" s="18"/>
      <c r="AA277" s="16" t="s">
        <v>109</v>
      </c>
      <c r="AB277" s="18" t="n">
        <v>1</v>
      </c>
      <c r="AC277" s="20" t="n">
        <f aca="false">D277+G277+J277+M277+P277+S277+V277+Y277+AB277</f>
        <v>5</v>
      </c>
      <c r="AD277" s="18" t="n">
        <v>68</v>
      </c>
      <c r="AE277" s="23" t="n">
        <f aca="false">AC277/AD277*100</f>
        <v>7.35294117647059</v>
      </c>
    </row>
    <row r="278" customFormat="false" ht="29.25" hidden="false" customHeight="true" outlineLevel="0" collapsed="false">
      <c r="A278" s="25" t="s">
        <v>331</v>
      </c>
      <c r="B278" s="16"/>
      <c r="C278" s="17"/>
      <c r="D278" s="18"/>
      <c r="E278" s="16"/>
      <c r="F278" s="16"/>
      <c r="G278" s="18"/>
      <c r="H278" s="16"/>
      <c r="I278" s="16"/>
      <c r="J278" s="18"/>
      <c r="K278" s="16"/>
      <c r="L278" s="18" t="s">
        <v>125</v>
      </c>
      <c r="M278" s="18" t="n">
        <v>1</v>
      </c>
      <c r="N278" s="18"/>
      <c r="O278" s="16"/>
      <c r="P278" s="18"/>
      <c r="Q278" s="18"/>
      <c r="R278" s="16"/>
      <c r="S278" s="18"/>
      <c r="T278" s="18"/>
      <c r="U278" s="16" t="s">
        <v>90</v>
      </c>
      <c r="V278" s="18" t="n">
        <v>1</v>
      </c>
      <c r="W278" s="18"/>
      <c r="X278" s="16"/>
      <c r="Y278" s="18"/>
      <c r="Z278" s="18"/>
      <c r="AA278" s="16"/>
      <c r="AB278" s="18"/>
      <c r="AC278" s="20" t="n">
        <f aca="false">D278+G278+J278+M278+P278+S278+V278+Y278+AB278</f>
        <v>2</v>
      </c>
      <c r="AD278" s="18" t="n">
        <v>34</v>
      </c>
      <c r="AE278" s="23" t="n">
        <f aca="false">AC278/AD278*100</f>
        <v>5.88235294117647</v>
      </c>
    </row>
    <row r="279" customFormat="false" ht="30" hidden="false" customHeight="true" outlineLevel="0" collapsed="false">
      <c r="A279" s="25" t="s">
        <v>332</v>
      </c>
      <c r="B279" s="16"/>
      <c r="C279" s="17"/>
      <c r="D279" s="18"/>
      <c r="E279" s="16"/>
      <c r="F279" s="16"/>
      <c r="G279" s="18"/>
      <c r="H279" s="16"/>
      <c r="I279" s="16"/>
      <c r="J279" s="18"/>
      <c r="K279" s="16"/>
      <c r="L279" s="18" t="s">
        <v>114</v>
      </c>
      <c r="M279" s="18" t="n">
        <v>1</v>
      </c>
      <c r="N279" s="18"/>
      <c r="O279" s="16"/>
      <c r="P279" s="18"/>
      <c r="Q279" s="18"/>
      <c r="R279" s="16" t="s">
        <v>366</v>
      </c>
      <c r="S279" s="18" t="n">
        <v>1</v>
      </c>
      <c r="T279" s="18"/>
      <c r="U279" s="16"/>
      <c r="V279" s="18"/>
      <c r="W279" s="18" t="s">
        <v>379</v>
      </c>
      <c r="X279" s="16"/>
      <c r="Y279" s="18" t="n">
        <v>1</v>
      </c>
      <c r="Z279" s="18"/>
      <c r="AA279" s="16"/>
      <c r="AB279" s="18"/>
      <c r="AC279" s="20" t="n">
        <f aca="false">D279+G279+J279+M279+P279+S279+V279+Y279+AB279</f>
        <v>3</v>
      </c>
      <c r="AD279" s="18" t="n">
        <v>34</v>
      </c>
      <c r="AE279" s="23" t="n">
        <f aca="false">AC279/AD279*100</f>
        <v>8.82352941176471</v>
      </c>
    </row>
    <row r="280" customFormat="false" ht="30" hidden="false" customHeight="true" outlineLevel="0" collapsed="false">
      <c r="A280" s="25" t="s">
        <v>334</v>
      </c>
      <c r="B280" s="16"/>
      <c r="C280" s="17"/>
      <c r="D280" s="18"/>
      <c r="E280" s="16"/>
      <c r="F280" s="16" t="s">
        <v>62</v>
      </c>
      <c r="G280" s="18" t="n">
        <v>1</v>
      </c>
      <c r="H280" s="16"/>
      <c r="I280" s="16" t="s">
        <v>89</v>
      </c>
      <c r="J280" s="18" t="n">
        <v>1</v>
      </c>
      <c r="K280" s="16"/>
      <c r="L280" s="16" t="s">
        <v>278</v>
      </c>
      <c r="M280" s="18" t="n">
        <v>1</v>
      </c>
      <c r="N280" s="18"/>
      <c r="O280" s="16"/>
      <c r="P280" s="18"/>
      <c r="Q280" s="18"/>
      <c r="R280" s="16" t="s">
        <v>362</v>
      </c>
      <c r="S280" s="18" t="n">
        <v>1</v>
      </c>
      <c r="T280" s="18"/>
      <c r="U280" s="16" t="s">
        <v>298</v>
      </c>
      <c r="V280" s="18" t="n">
        <v>1</v>
      </c>
      <c r="W280" s="18" t="s">
        <v>379</v>
      </c>
      <c r="X280" s="16"/>
      <c r="Y280" s="18" t="n">
        <v>1</v>
      </c>
      <c r="Z280" s="18"/>
      <c r="AA280" s="16"/>
      <c r="AB280" s="18"/>
      <c r="AC280" s="20" t="n">
        <f aca="false">D280+G280+J280+M280+P280+S280+V280+Y280+AB280</f>
        <v>6</v>
      </c>
      <c r="AD280" s="18" t="n">
        <v>68</v>
      </c>
      <c r="AE280" s="23" t="n">
        <f aca="false">AC280/AD280*100</f>
        <v>8.82352941176471</v>
      </c>
    </row>
    <row r="281" customFormat="false" ht="30" hidden="false" customHeight="true" outlineLevel="0" collapsed="false">
      <c r="A281" s="15" t="s">
        <v>382</v>
      </c>
      <c r="B281" s="16"/>
      <c r="C281" s="17"/>
      <c r="D281" s="18"/>
      <c r="E281" s="16"/>
      <c r="F281" s="16" t="s">
        <v>44</v>
      </c>
      <c r="G281" s="18" t="n">
        <v>1</v>
      </c>
      <c r="H281" s="16"/>
      <c r="I281" s="16"/>
      <c r="J281" s="18"/>
      <c r="K281" s="16"/>
      <c r="L281" s="16" t="s">
        <v>62</v>
      </c>
      <c r="M281" s="18" t="n">
        <v>1</v>
      </c>
      <c r="N281" s="18"/>
      <c r="O281" s="16"/>
      <c r="P281" s="18"/>
      <c r="Q281" s="18"/>
      <c r="R281" s="16"/>
      <c r="S281" s="18"/>
      <c r="T281" s="18"/>
      <c r="U281" s="16" t="s">
        <v>59</v>
      </c>
      <c r="V281" s="18" t="n">
        <v>1</v>
      </c>
      <c r="W281" s="18" t="s">
        <v>379</v>
      </c>
      <c r="X281" s="16"/>
      <c r="Y281" s="18" t="n">
        <v>1</v>
      </c>
      <c r="Z281" s="18"/>
      <c r="AA281" s="16"/>
      <c r="AB281" s="18"/>
      <c r="AC281" s="20" t="n">
        <f aca="false">D281+G281+J281+M281+P281+S281+V281+Y281+AB281</f>
        <v>4</v>
      </c>
      <c r="AD281" s="18" t="n">
        <v>68</v>
      </c>
      <c r="AE281" s="23" t="n">
        <f aca="false">AC281/AD281*100</f>
        <v>5.88235294117647</v>
      </c>
    </row>
    <row r="282" customFormat="false" ht="30" hidden="false" customHeight="true" outlineLevel="0" collapsed="false">
      <c r="A282" s="15" t="s">
        <v>224</v>
      </c>
      <c r="B282" s="16"/>
      <c r="C282" s="17"/>
      <c r="D282" s="18"/>
      <c r="E282" s="16"/>
      <c r="F282" s="16" t="s">
        <v>392</v>
      </c>
      <c r="G282" s="18" t="n">
        <v>1</v>
      </c>
      <c r="H282" s="16"/>
      <c r="I282" s="16"/>
      <c r="J282" s="18"/>
      <c r="K282" s="16"/>
      <c r="L282" s="16" t="s">
        <v>393</v>
      </c>
      <c r="M282" s="18" t="n">
        <v>1</v>
      </c>
      <c r="N282" s="18"/>
      <c r="O282" s="16"/>
      <c r="P282" s="18"/>
      <c r="Q282" s="18"/>
      <c r="R282" s="16" t="s">
        <v>71</v>
      </c>
      <c r="S282" s="18" t="n">
        <v>1</v>
      </c>
      <c r="T282" s="18"/>
      <c r="U282" s="16"/>
      <c r="V282" s="18"/>
      <c r="W282" s="18" t="s">
        <v>379</v>
      </c>
      <c r="X282" s="16"/>
      <c r="Y282" s="18" t="n">
        <v>1</v>
      </c>
      <c r="Z282" s="18"/>
      <c r="AA282" s="16"/>
      <c r="AB282" s="18"/>
      <c r="AC282" s="20" t="n">
        <f aca="false">D282+G282+J282+M282+P282+S282+V282+Y282+AB282</f>
        <v>4</v>
      </c>
      <c r="AD282" s="18" t="n">
        <v>68</v>
      </c>
      <c r="AE282" s="23" t="n">
        <f aca="false">AC282/AD282*100</f>
        <v>5.88235294117647</v>
      </c>
    </row>
    <row r="283" customFormat="false" ht="29.25" hidden="false" customHeight="true" outlineLevel="0" collapsed="false">
      <c r="A283" s="15" t="s">
        <v>64</v>
      </c>
      <c r="B283" s="16"/>
      <c r="C283" s="17"/>
      <c r="D283" s="18"/>
      <c r="E283" s="16"/>
      <c r="F283" s="16"/>
      <c r="G283" s="18"/>
      <c r="H283" s="16"/>
      <c r="I283" s="16" t="s">
        <v>235</v>
      </c>
      <c r="J283" s="18" t="n">
        <v>1</v>
      </c>
      <c r="K283" s="16"/>
      <c r="L283" s="16"/>
      <c r="M283" s="18"/>
      <c r="N283" s="18"/>
      <c r="O283" s="16"/>
      <c r="P283" s="18"/>
      <c r="Q283" s="18"/>
      <c r="R283" s="16"/>
      <c r="S283" s="18"/>
      <c r="T283" s="18"/>
      <c r="U283" s="16" t="s">
        <v>123</v>
      </c>
      <c r="V283" s="18"/>
      <c r="W283" s="18"/>
      <c r="X283" s="16"/>
      <c r="Y283" s="18"/>
      <c r="Z283" s="18"/>
      <c r="AA283" s="16"/>
      <c r="AB283" s="18"/>
      <c r="AC283" s="20" t="n">
        <v>2</v>
      </c>
      <c r="AD283" s="18" t="n">
        <v>34</v>
      </c>
      <c r="AE283" s="23" t="n">
        <f aca="false">AC283/AD283*100</f>
        <v>5.88235294117647</v>
      </c>
    </row>
    <row r="284" customFormat="false" ht="15" hidden="false" customHeight="true" outlineLevel="0" collapsed="false">
      <c r="A284" s="15" t="s">
        <v>61</v>
      </c>
      <c r="B284" s="16"/>
      <c r="C284" s="17" t="s">
        <v>151</v>
      </c>
      <c r="D284" s="18" t="n">
        <v>1</v>
      </c>
      <c r="E284" s="16"/>
      <c r="F284" s="16"/>
      <c r="G284" s="18"/>
      <c r="H284" s="16"/>
      <c r="I284" s="16"/>
      <c r="J284" s="18"/>
      <c r="K284" s="16"/>
      <c r="L284" s="16"/>
      <c r="M284" s="18"/>
      <c r="N284" s="18"/>
      <c r="O284" s="16"/>
      <c r="P284" s="18"/>
      <c r="Q284" s="18"/>
      <c r="R284" s="16"/>
      <c r="S284" s="18"/>
      <c r="T284" s="18"/>
      <c r="U284" s="16"/>
      <c r="V284" s="18"/>
      <c r="W284" s="18"/>
      <c r="X284" s="16" t="s">
        <v>190</v>
      </c>
      <c r="Y284" s="18" t="n">
        <v>1</v>
      </c>
      <c r="Z284" s="18"/>
      <c r="AA284" s="16"/>
      <c r="AB284" s="18"/>
      <c r="AC284" s="20" t="n">
        <f aca="false">D284+G284+J284+M284+P284+S284+V284+Y284+AB284</f>
        <v>2</v>
      </c>
      <c r="AD284" s="18" t="n">
        <v>34</v>
      </c>
      <c r="AE284" s="23" t="n">
        <f aca="false">AC284/AD284*100</f>
        <v>5.88235294117647</v>
      </c>
    </row>
    <row r="285" customFormat="false" ht="15" hidden="false" customHeight="true" outlineLevel="0" collapsed="false">
      <c r="A285" s="15" t="s">
        <v>67</v>
      </c>
      <c r="B285" s="16"/>
      <c r="C285" s="17"/>
      <c r="D285" s="18"/>
      <c r="E285" s="16"/>
      <c r="F285" s="16"/>
      <c r="G285" s="18"/>
      <c r="H285" s="16"/>
      <c r="I285" s="16"/>
      <c r="J285" s="18"/>
      <c r="K285" s="16"/>
      <c r="L285" s="16" t="s">
        <v>95</v>
      </c>
      <c r="M285" s="18" t="n">
        <v>1</v>
      </c>
      <c r="N285" s="18"/>
      <c r="O285" s="16"/>
      <c r="P285" s="18"/>
      <c r="Q285" s="18"/>
      <c r="R285" s="16"/>
      <c r="S285" s="18"/>
      <c r="T285" s="18"/>
      <c r="U285" s="16"/>
      <c r="V285" s="18"/>
      <c r="W285" s="18"/>
      <c r="X285" s="16" t="s">
        <v>83</v>
      </c>
      <c r="Y285" s="18" t="n">
        <v>1</v>
      </c>
      <c r="Z285" s="18"/>
      <c r="AA285" s="16"/>
      <c r="AB285" s="18"/>
      <c r="AC285" s="20" t="n">
        <f aca="false">D285+G285+J285+M285+P285+S285+V285+Y285+AB285</f>
        <v>2</v>
      </c>
      <c r="AD285" s="18" t="n">
        <v>34</v>
      </c>
      <c r="AE285" s="23" t="n">
        <f aca="false">AC285/AD285*100</f>
        <v>5.88235294117647</v>
      </c>
    </row>
    <row r="286" customFormat="false" ht="29.25" hidden="false" customHeight="true" outlineLevel="0" collapsed="false">
      <c r="A286" s="15" t="s">
        <v>69</v>
      </c>
      <c r="B286" s="16"/>
      <c r="C286" s="17" t="s">
        <v>251</v>
      </c>
      <c r="D286" s="18" t="n">
        <v>1</v>
      </c>
      <c r="E286" s="16"/>
      <c r="F286" s="16" t="s">
        <v>346</v>
      </c>
      <c r="G286" s="18" t="n">
        <v>1</v>
      </c>
      <c r="H286" s="16"/>
      <c r="I286" s="16"/>
      <c r="J286" s="18"/>
      <c r="K286" s="16"/>
      <c r="L286" s="16" t="s">
        <v>285</v>
      </c>
      <c r="M286" s="18" t="n">
        <v>1</v>
      </c>
      <c r="N286" s="18"/>
      <c r="O286" s="16"/>
      <c r="P286" s="18"/>
      <c r="Q286" s="18"/>
      <c r="R286" s="16" t="s">
        <v>115</v>
      </c>
      <c r="S286" s="18" t="n">
        <v>1</v>
      </c>
      <c r="T286" s="18"/>
      <c r="U286" s="16"/>
      <c r="V286" s="18"/>
      <c r="W286" s="18"/>
      <c r="X286" s="16"/>
      <c r="Y286" s="18"/>
      <c r="Z286" s="18"/>
      <c r="AA286" s="16" t="s">
        <v>116</v>
      </c>
      <c r="AB286" s="18"/>
      <c r="AC286" s="20" t="n">
        <v>5</v>
      </c>
      <c r="AD286" s="18" t="n">
        <v>102</v>
      </c>
      <c r="AE286" s="23" t="n">
        <f aca="false">AC286/AD286*100</f>
        <v>4.90196078431373</v>
      </c>
    </row>
    <row r="287" customFormat="false" ht="15" hidden="false" customHeight="true" outlineLevel="0" collapsed="false">
      <c r="A287" s="15" t="s">
        <v>387</v>
      </c>
      <c r="B287" s="16"/>
      <c r="C287" s="17"/>
      <c r="D287" s="18"/>
      <c r="E287" s="16"/>
      <c r="F287" s="16"/>
      <c r="G287" s="18"/>
      <c r="H287" s="16"/>
      <c r="I287" s="16" t="s">
        <v>75</v>
      </c>
      <c r="J287" s="18" t="n">
        <v>1</v>
      </c>
      <c r="K287" s="16"/>
      <c r="L287" s="16"/>
      <c r="M287" s="18"/>
      <c r="N287" s="18"/>
      <c r="O287" s="16"/>
      <c r="P287" s="18"/>
      <c r="Q287" s="18"/>
      <c r="R287" s="16"/>
      <c r="S287" s="18"/>
      <c r="T287" s="18"/>
      <c r="U287" s="16"/>
      <c r="V287" s="18"/>
      <c r="W287" s="18"/>
      <c r="X287" s="16" t="s">
        <v>82</v>
      </c>
      <c r="Y287" s="18" t="n">
        <v>1</v>
      </c>
      <c r="Z287" s="18"/>
      <c r="AA287" s="16"/>
      <c r="AB287" s="18"/>
      <c r="AC287" s="20" t="n">
        <v>1</v>
      </c>
      <c r="AD287" s="18" t="n">
        <v>34</v>
      </c>
      <c r="AE287" s="23" t="n">
        <f aca="false">AC287/AD287*100</f>
        <v>2.94117647058824</v>
      </c>
    </row>
    <row r="288" customFormat="false" ht="15" hidden="false" customHeight="true" outlineLevel="0" collapsed="false">
      <c r="A288" s="15" t="s">
        <v>230</v>
      </c>
      <c r="B288" s="16"/>
      <c r="C288" s="17"/>
      <c r="D288" s="18"/>
      <c r="E288" s="16"/>
      <c r="F288" s="16"/>
      <c r="G288" s="18"/>
      <c r="H288" s="16"/>
      <c r="I288" s="16" t="s">
        <v>249</v>
      </c>
      <c r="J288" s="18" t="n">
        <v>1</v>
      </c>
      <c r="K288" s="16"/>
      <c r="L288" s="16"/>
      <c r="M288" s="18"/>
      <c r="N288" s="18"/>
      <c r="O288" s="16"/>
      <c r="P288" s="18"/>
      <c r="Q288" s="18"/>
      <c r="R288" s="16" t="s">
        <v>287</v>
      </c>
      <c r="S288" s="18" t="n">
        <v>1</v>
      </c>
      <c r="T288" s="18"/>
      <c r="U288" s="16"/>
      <c r="V288" s="18"/>
      <c r="W288" s="18"/>
      <c r="X288" s="16"/>
      <c r="Y288" s="18"/>
      <c r="Z288" s="18"/>
      <c r="AA288" s="16"/>
      <c r="AB288" s="18"/>
      <c r="AC288" s="20" t="n">
        <v>2</v>
      </c>
      <c r="AD288" s="18" t="n">
        <v>34</v>
      </c>
      <c r="AE288" s="23" t="n">
        <f aca="false">AC288/AD288*100</f>
        <v>5.88235294117647</v>
      </c>
    </row>
    <row r="289" customFormat="false" ht="29.25" hidden="false" customHeight="true" outlineLevel="0" collapsed="false">
      <c r="A289" s="15" t="s">
        <v>388</v>
      </c>
      <c r="B289" s="16"/>
      <c r="C289" s="17"/>
      <c r="D289" s="18"/>
      <c r="E289" s="16"/>
      <c r="F289" s="16"/>
      <c r="G289" s="18"/>
      <c r="H289" s="16"/>
      <c r="I289" s="16"/>
      <c r="J289" s="18"/>
      <c r="K289" s="16"/>
      <c r="L289" s="16" t="s">
        <v>141</v>
      </c>
      <c r="M289" s="18" t="n">
        <v>1</v>
      </c>
      <c r="N289" s="18"/>
      <c r="O289" s="16"/>
      <c r="P289" s="18"/>
      <c r="Q289" s="18"/>
      <c r="R289" s="16"/>
      <c r="S289" s="18"/>
      <c r="T289" s="18"/>
      <c r="U289" s="16"/>
      <c r="V289" s="18"/>
      <c r="W289" s="18"/>
      <c r="X289" s="16" t="s">
        <v>75</v>
      </c>
      <c r="Y289" s="18" t="n">
        <v>1</v>
      </c>
      <c r="Z289" s="18"/>
      <c r="AA289" s="16"/>
      <c r="AB289" s="18"/>
      <c r="AC289" s="20" t="n">
        <v>2</v>
      </c>
      <c r="AD289" s="18" t="n">
        <v>34</v>
      </c>
      <c r="AE289" s="23" t="n">
        <f aca="false">AC289/AD289*100</f>
        <v>5.88235294117647</v>
      </c>
    </row>
    <row r="290" customFormat="false" ht="15" hidden="false" customHeight="true" outlineLevel="0" collapsed="false">
      <c r="A290" s="39" t="s">
        <v>394</v>
      </c>
      <c r="B290" s="11"/>
      <c r="C290" s="12"/>
      <c r="D290" s="13"/>
      <c r="E290" s="11"/>
      <c r="F290" s="11"/>
      <c r="G290" s="13"/>
      <c r="H290" s="11"/>
      <c r="I290" s="11"/>
      <c r="J290" s="13"/>
      <c r="K290" s="11"/>
      <c r="L290" s="11"/>
      <c r="M290" s="13"/>
      <c r="N290" s="13"/>
      <c r="O290" s="11"/>
      <c r="P290" s="13"/>
      <c r="Q290" s="13"/>
      <c r="R290" s="11"/>
      <c r="S290" s="13"/>
      <c r="T290" s="13"/>
      <c r="U290" s="11"/>
      <c r="V290" s="13"/>
      <c r="W290" s="13"/>
      <c r="X290" s="11"/>
      <c r="Y290" s="13"/>
      <c r="Z290" s="13"/>
      <c r="AA290" s="11"/>
      <c r="AB290" s="13"/>
      <c r="AC290" s="26"/>
      <c r="AD290" s="13"/>
      <c r="AE290" s="27"/>
    </row>
    <row r="291" customFormat="false" ht="15" hidden="false" customHeight="true" outlineLevel="0" collapsed="false">
      <c r="A291" s="15" t="s">
        <v>28</v>
      </c>
      <c r="B291" s="16"/>
      <c r="C291" s="17" t="s">
        <v>114</v>
      </c>
      <c r="D291" s="18" t="n">
        <v>1</v>
      </c>
      <c r="E291" s="16"/>
      <c r="F291" s="16" t="s">
        <v>182</v>
      </c>
      <c r="G291" s="18" t="n">
        <v>1</v>
      </c>
      <c r="H291" s="16"/>
      <c r="I291" s="16"/>
      <c r="J291" s="18"/>
      <c r="K291" s="16"/>
      <c r="L291" s="16" t="s">
        <v>183</v>
      </c>
      <c r="M291" s="18" t="n">
        <v>1</v>
      </c>
      <c r="N291" s="18"/>
      <c r="O291" s="16" t="s">
        <v>30</v>
      </c>
      <c r="P291" s="18" t="n">
        <v>1</v>
      </c>
      <c r="Q291" s="18"/>
      <c r="R291" s="16" t="s">
        <v>56</v>
      </c>
      <c r="S291" s="18" t="n">
        <v>1</v>
      </c>
      <c r="T291" s="18"/>
      <c r="U291" s="16" t="s">
        <v>35</v>
      </c>
      <c r="V291" s="18" t="n">
        <v>1</v>
      </c>
      <c r="W291" s="18" t="s">
        <v>84</v>
      </c>
      <c r="X291" s="16"/>
      <c r="Y291" s="18" t="n">
        <v>1</v>
      </c>
      <c r="Z291" s="18"/>
      <c r="AA291" s="16" t="s">
        <v>37</v>
      </c>
      <c r="AB291" s="18" t="n">
        <v>1</v>
      </c>
      <c r="AC291" s="20" t="n">
        <f aca="false">D291+G291+J291+M291+P291+S291+V291+Y291+AB291</f>
        <v>8</v>
      </c>
      <c r="AD291" s="18" t="n">
        <v>102</v>
      </c>
      <c r="AE291" s="23" t="n">
        <f aca="false">AC291/AD291*100</f>
        <v>7.84313725490196</v>
      </c>
    </row>
    <row r="292" customFormat="false" ht="30" hidden="false" customHeight="true" outlineLevel="0" collapsed="false">
      <c r="A292" s="15" t="s">
        <v>208</v>
      </c>
      <c r="B292" s="16"/>
      <c r="C292" s="17" t="s">
        <v>189</v>
      </c>
      <c r="D292" s="18" t="n">
        <v>1</v>
      </c>
      <c r="E292" s="16"/>
      <c r="F292" s="16" t="s">
        <v>127</v>
      </c>
      <c r="G292" s="18" t="n">
        <v>1</v>
      </c>
      <c r="H292" s="16"/>
      <c r="I292" s="16" t="s">
        <v>87</v>
      </c>
      <c r="J292" s="18" t="n">
        <v>1</v>
      </c>
      <c r="K292" s="16"/>
      <c r="L292" s="16"/>
      <c r="M292" s="18"/>
      <c r="N292" s="18"/>
      <c r="O292" s="16" t="s">
        <v>274</v>
      </c>
      <c r="P292" s="18" t="n">
        <v>1</v>
      </c>
      <c r="Q292" s="18"/>
      <c r="R292" s="16" t="s">
        <v>84</v>
      </c>
      <c r="S292" s="18" t="n">
        <v>1</v>
      </c>
      <c r="T292" s="18"/>
      <c r="U292" s="16"/>
      <c r="V292" s="18"/>
      <c r="W292" s="18" t="s">
        <v>377</v>
      </c>
      <c r="X292" s="16"/>
      <c r="Y292" s="18" t="n">
        <v>1</v>
      </c>
      <c r="Z292" s="18"/>
      <c r="AA292" s="16"/>
      <c r="AB292" s="18"/>
      <c r="AC292" s="20" t="n">
        <f aca="false">D292+G292+J292+M292+P292+S292+V292+Y292+AB292</f>
        <v>6</v>
      </c>
      <c r="AD292" s="18" t="n">
        <v>68</v>
      </c>
      <c r="AE292" s="23" t="n">
        <f aca="false">AC292/AD292*100</f>
        <v>8.82352941176471</v>
      </c>
    </row>
    <row r="293" customFormat="false" ht="30" hidden="false" customHeight="true" outlineLevel="0" collapsed="false">
      <c r="A293" s="15" t="s">
        <v>45</v>
      </c>
      <c r="B293" s="16"/>
      <c r="C293" s="17" t="s">
        <v>105</v>
      </c>
      <c r="D293" s="18" t="n">
        <v>1</v>
      </c>
      <c r="E293" s="16"/>
      <c r="F293" s="16" t="s">
        <v>80</v>
      </c>
      <c r="G293" s="18" t="n">
        <v>1</v>
      </c>
      <c r="H293" s="16"/>
      <c r="I293" s="16" t="s">
        <v>346</v>
      </c>
      <c r="J293" s="18" t="n">
        <v>1</v>
      </c>
      <c r="K293" s="16"/>
      <c r="L293" s="16" t="s">
        <v>338</v>
      </c>
      <c r="M293" s="18" t="n">
        <v>1</v>
      </c>
      <c r="N293" s="18"/>
      <c r="O293" s="16" t="s">
        <v>251</v>
      </c>
      <c r="P293" s="18" t="n">
        <v>1</v>
      </c>
      <c r="Q293" s="18"/>
      <c r="R293" s="16" t="s">
        <v>68</v>
      </c>
      <c r="S293" s="18" t="n">
        <v>1</v>
      </c>
      <c r="T293" s="18"/>
      <c r="U293" s="16" t="s">
        <v>68</v>
      </c>
      <c r="V293" s="18" t="n">
        <v>1</v>
      </c>
      <c r="W293" s="18" t="s">
        <v>377</v>
      </c>
      <c r="X293" s="16"/>
      <c r="Y293" s="18" t="n">
        <v>1</v>
      </c>
      <c r="Z293" s="18"/>
      <c r="AA293" s="16" t="s">
        <v>107</v>
      </c>
      <c r="AB293" s="18" t="n">
        <v>1</v>
      </c>
      <c r="AC293" s="20" t="n">
        <f aca="false">D293+G293+J293+M293+P293+S293+V293+Y293+AB293</f>
        <v>9</v>
      </c>
      <c r="AD293" s="18" t="n">
        <v>102</v>
      </c>
      <c r="AE293" s="23" t="n">
        <f aca="false">AC293/AD293*100</f>
        <v>8.82352941176471</v>
      </c>
    </row>
    <row r="294" customFormat="false" ht="30" hidden="false" customHeight="true" outlineLevel="0" collapsed="false">
      <c r="A294" s="15" t="s">
        <v>306</v>
      </c>
      <c r="B294" s="16"/>
      <c r="C294" s="17"/>
      <c r="D294" s="18"/>
      <c r="E294" s="16"/>
      <c r="F294" s="16" t="s">
        <v>95</v>
      </c>
      <c r="G294" s="18" t="n">
        <v>1</v>
      </c>
      <c r="H294" s="16"/>
      <c r="I294" s="16"/>
      <c r="J294" s="18"/>
      <c r="K294" s="16"/>
      <c r="L294" s="16" t="s">
        <v>72</v>
      </c>
      <c r="M294" s="18" t="n">
        <v>1</v>
      </c>
      <c r="N294" s="18"/>
      <c r="O294" s="16"/>
      <c r="P294" s="18"/>
      <c r="Q294" s="18"/>
      <c r="R294" s="16" t="s">
        <v>274</v>
      </c>
      <c r="S294" s="18" t="n">
        <v>1</v>
      </c>
      <c r="T294" s="18"/>
      <c r="U294" s="16"/>
      <c r="V294" s="18"/>
      <c r="W294" s="18" t="s">
        <v>377</v>
      </c>
      <c r="X294" s="16"/>
      <c r="Y294" s="18" t="n">
        <v>1</v>
      </c>
      <c r="Z294" s="18"/>
      <c r="AA294" s="16"/>
      <c r="AB294" s="18"/>
      <c r="AC294" s="20" t="n">
        <f aca="false">D294+G294+J294+M294+P294+S294+V294+Y294+AB294</f>
        <v>4</v>
      </c>
      <c r="AD294" s="18" t="n">
        <v>68</v>
      </c>
      <c r="AE294" s="23" t="n">
        <f aca="false">AC294/AD294*100</f>
        <v>5.88235294117647</v>
      </c>
    </row>
    <row r="295" customFormat="false" ht="30" hidden="false" customHeight="true" outlineLevel="0" collapsed="false">
      <c r="A295" s="15" t="s">
        <v>284</v>
      </c>
      <c r="B295" s="16"/>
      <c r="C295" s="17"/>
      <c r="D295" s="18"/>
      <c r="E295" s="16"/>
      <c r="F295" s="16"/>
      <c r="G295" s="18"/>
      <c r="H295" s="16"/>
      <c r="I295" s="16"/>
      <c r="J295" s="18"/>
      <c r="K295" s="16"/>
      <c r="L295" s="16" t="s">
        <v>395</v>
      </c>
      <c r="M295" s="18" t="n">
        <v>1</v>
      </c>
      <c r="N295" s="18"/>
      <c r="O295" s="16"/>
      <c r="P295" s="18"/>
      <c r="Q295" s="18"/>
      <c r="R295" s="16"/>
      <c r="S295" s="18"/>
      <c r="T295" s="18"/>
      <c r="U295" s="16"/>
      <c r="V295" s="18"/>
      <c r="W295" s="18" t="s">
        <v>377</v>
      </c>
      <c r="X295" s="16"/>
      <c r="Y295" s="18" t="n">
        <v>1</v>
      </c>
      <c r="Z295" s="18"/>
      <c r="AA295" s="16"/>
      <c r="AB295" s="18"/>
      <c r="AC295" s="20" t="n">
        <f aca="false">D295+G295+J295+M295+P295+S295+V295+Y295+AB295</f>
        <v>2</v>
      </c>
      <c r="AD295" s="18" t="n">
        <v>34</v>
      </c>
      <c r="AE295" s="23" t="n">
        <f aca="false">AC295/AD295*100</f>
        <v>5.88235294117647</v>
      </c>
    </row>
    <row r="296" customFormat="false" ht="30" hidden="false" customHeight="true" outlineLevel="0" collapsed="false">
      <c r="A296" s="15" t="s">
        <v>215</v>
      </c>
      <c r="B296" s="16"/>
      <c r="C296" s="17"/>
      <c r="D296" s="18"/>
      <c r="E296" s="16"/>
      <c r="F296" s="16"/>
      <c r="G296" s="18"/>
      <c r="H296" s="16"/>
      <c r="I296" s="16"/>
      <c r="J296" s="18"/>
      <c r="K296" s="16"/>
      <c r="L296" s="16" t="s">
        <v>55</v>
      </c>
      <c r="M296" s="18" t="n">
        <v>1</v>
      </c>
      <c r="N296" s="18"/>
      <c r="O296" s="16" t="s">
        <v>396</v>
      </c>
      <c r="P296" s="18" t="n">
        <v>1</v>
      </c>
      <c r="Q296" s="18"/>
      <c r="R296" s="16"/>
      <c r="S296" s="18" t="n">
        <v>1</v>
      </c>
      <c r="T296" s="18"/>
      <c r="U296" s="16" t="s">
        <v>54</v>
      </c>
      <c r="V296" s="18" t="n">
        <v>1</v>
      </c>
      <c r="W296" s="18" t="s">
        <v>379</v>
      </c>
      <c r="X296" s="16"/>
      <c r="Y296" s="18" t="n">
        <v>1</v>
      </c>
      <c r="Z296" s="18"/>
      <c r="AA296" s="16"/>
      <c r="AB296" s="18"/>
      <c r="AC296" s="20" t="n">
        <f aca="false">D296+G296+J296+M296+P296+S296+V296+Y296+AB296</f>
        <v>5</v>
      </c>
      <c r="AD296" s="18" t="n">
        <v>68</v>
      </c>
      <c r="AE296" s="23" t="n">
        <f aca="false">AC296/AD296*100</f>
        <v>7.35294117647059</v>
      </c>
    </row>
    <row r="297" customFormat="false" ht="15" hidden="false" customHeight="true" outlineLevel="0" collapsed="false">
      <c r="A297" s="15" t="s">
        <v>327</v>
      </c>
      <c r="B297" s="16"/>
      <c r="C297" s="17" t="s">
        <v>195</v>
      </c>
      <c r="D297" s="18" t="n">
        <v>1</v>
      </c>
      <c r="E297" s="16"/>
      <c r="F297" s="16" t="s">
        <v>76</v>
      </c>
      <c r="G297" s="18" t="n">
        <v>1</v>
      </c>
      <c r="H297" s="16"/>
      <c r="I297" s="16" t="s">
        <v>129</v>
      </c>
      <c r="J297" s="18" t="n">
        <v>1</v>
      </c>
      <c r="K297" s="16"/>
      <c r="L297" s="16" t="s">
        <v>75</v>
      </c>
      <c r="M297" s="18" t="n">
        <v>1</v>
      </c>
      <c r="N297" s="18"/>
      <c r="O297" s="16" t="s">
        <v>315</v>
      </c>
      <c r="P297" s="18" t="n">
        <v>1</v>
      </c>
      <c r="Q297" s="18"/>
      <c r="R297" s="16" t="s">
        <v>53</v>
      </c>
      <c r="S297" s="18" t="n">
        <v>1</v>
      </c>
      <c r="T297" s="18"/>
      <c r="U297" s="16" t="s">
        <v>90</v>
      </c>
      <c r="V297" s="18" t="n">
        <v>1</v>
      </c>
      <c r="W297" s="18" t="s">
        <v>73</v>
      </c>
      <c r="X297" s="16"/>
      <c r="Y297" s="18" t="n">
        <v>1</v>
      </c>
      <c r="Z297" s="18"/>
      <c r="AA297" s="16"/>
      <c r="AB297" s="18"/>
      <c r="AC297" s="20" t="n">
        <f aca="false">D297+G297+J297+M297+P297+S297+V297+Y297+AB297</f>
        <v>8</v>
      </c>
      <c r="AD297" s="18" t="n">
        <v>102</v>
      </c>
      <c r="AE297" s="23" t="n">
        <f aca="false">AC297/AD297*100</f>
        <v>7.84313725490196</v>
      </c>
    </row>
    <row r="298" customFormat="false" ht="29.25" hidden="false" customHeight="true" outlineLevel="0" collapsed="false">
      <c r="A298" s="25" t="s">
        <v>331</v>
      </c>
      <c r="B298" s="16"/>
      <c r="C298" s="17"/>
      <c r="D298" s="18"/>
      <c r="E298" s="16"/>
      <c r="F298" s="16"/>
      <c r="G298" s="18"/>
      <c r="H298" s="16"/>
      <c r="I298" s="16"/>
      <c r="J298" s="18"/>
      <c r="K298" s="16"/>
      <c r="L298" s="16" t="s">
        <v>397</v>
      </c>
      <c r="M298" s="18" t="n">
        <v>1</v>
      </c>
      <c r="N298" s="18"/>
      <c r="O298" s="16"/>
      <c r="P298" s="18"/>
      <c r="Q298" s="18"/>
      <c r="R298" s="16"/>
      <c r="S298" s="18"/>
      <c r="T298" s="18"/>
      <c r="U298" s="16" t="s">
        <v>97</v>
      </c>
      <c r="V298" s="18" t="n">
        <v>1</v>
      </c>
      <c r="W298" s="18"/>
      <c r="X298" s="16"/>
      <c r="Y298" s="18"/>
      <c r="Z298" s="18"/>
      <c r="AA298" s="16" t="s">
        <v>91</v>
      </c>
      <c r="AB298" s="18" t="n">
        <v>1</v>
      </c>
      <c r="AC298" s="20" t="n">
        <f aca="false">D298+G298+J298+M298+P298+S298+V298+Y298+AB298</f>
        <v>3</v>
      </c>
      <c r="AD298" s="18" t="n">
        <v>34</v>
      </c>
      <c r="AE298" s="23" t="n">
        <f aca="false">AC298/AD298*100</f>
        <v>8.82352941176471</v>
      </c>
    </row>
    <row r="299" customFormat="false" ht="15" hidden="false" customHeight="true" outlineLevel="0" collapsed="false">
      <c r="A299" s="25" t="s">
        <v>328</v>
      </c>
      <c r="B299" s="16"/>
      <c r="C299" s="17"/>
      <c r="D299" s="18"/>
      <c r="E299" s="16"/>
      <c r="F299" s="16" t="s">
        <v>40</v>
      </c>
      <c r="G299" s="18" t="n">
        <v>1</v>
      </c>
      <c r="H299" s="16"/>
      <c r="I299" s="16"/>
      <c r="J299" s="18"/>
      <c r="K299" s="16"/>
      <c r="L299" s="16" t="s">
        <v>115</v>
      </c>
      <c r="M299" s="18" t="n">
        <v>1</v>
      </c>
      <c r="N299" s="18"/>
      <c r="O299" s="16"/>
      <c r="P299" s="18"/>
      <c r="Q299" s="18"/>
      <c r="R299" s="16" t="s">
        <v>147</v>
      </c>
      <c r="S299" s="18" t="n">
        <v>1</v>
      </c>
      <c r="T299" s="18"/>
      <c r="U299" s="16" t="s">
        <v>31</v>
      </c>
      <c r="V299" s="18" t="n">
        <v>1</v>
      </c>
      <c r="W299" s="18"/>
      <c r="X299" s="16"/>
      <c r="Y299" s="18"/>
      <c r="Z299" s="18"/>
      <c r="AA299" s="16" t="s">
        <v>252</v>
      </c>
      <c r="AB299" s="18" t="n">
        <v>1</v>
      </c>
      <c r="AC299" s="20" t="n">
        <f aca="false">D299+G299+J299+M299+P299+S299+V299+Y299+AB299</f>
        <v>5</v>
      </c>
      <c r="AD299" s="18" t="n">
        <v>68</v>
      </c>
      <c r="AE299" s="23" t="n">
        <f aca="false">AC299/AD299*100</f>
        <v>7.35294117647059</v>
      </c>
    </row>
    <row r="300" customFormat="false" ht="30" hidden="false" customHeight="true" outlineLevel="0" collapsed="false">
      <c r="A300" s="25" t="s">
        <v>332</v>
      </c>
      <c r="B300" s="16"/>
      <c r="C300" s="17"/>
      <c r="D300" s="18"/>
      <c r="E300" s="16"/>
      <c r="F300" s="16" t="s">
        <v>287</v>
      </c>
      <c r="G300" s="18" t="n">
        <v>1</v>
      </c>
      <c r="H300" s="16"/>
      <c r="I300" s="16" t="s">
        <v>288</v>
      </c>
      <c r="J300" s="18"/>
      <c r="K300" s="16"/>
      <c r="L300" s="16"/>
      <c r="M300" s="18"/>
      <c r="N300" s="18"/>
      <c r="O300" s="16"/>
      <c r="P300" s="18"/>
      <c r="Q300" s="18"/>
      <c r="R300" s="16" t="s">
        <v>249</v>
      </c>
      <c r="S300" s="18" t="n">
        <v>1</v>
      </c>
      <c r="T300" s="18"/>
      <c r="U300" s="16"/>
      <c r="V300" s="18"/>
      <c r="W300" s="18" t="s">
        <v>379</v>
      </c>
      <c r="X300" s="16"/>
      <c r="Y300" s="18"/>
      <c r="Z300" s="18"/>
      <c r="AA300" s="16"/>
      <c r="AB300" s="18"/>
      <c r="AC300" s="20" t="n">
        <f aca="false">D300+G300+J300+M300+P300+S300+V300+Y300+AB300</f>
        <v>2</v>
      </c>
      <c r="AD300" s="18" t="n">
        <v>34</v>
      </c>
      <c r="AE300" s="23" t="n">
        <f aca="false">AC300/AD300*100</f>
        <v>5.88235294117647</v>
      </c>
    </row>
    <row r="301" customFormat="false" ht="30" hidden="false" customHeight="true" outlineLevel="0" collapsed="false">
      <c r="A301" s="25" t="s">
        <v>334</v>
      </c>
      <c r="B301" s="16"/>
      <c r="C301" s="17"/>
      <c r="D301" s="18"/>
      <c r="E301" s="16"/>
      <c r="F301" s="16" t="s">
        <v>112</v>
      </c>
      <c r="G301" s="18" t="n">
        <v>1</v>
      </c>
      <c r="H301" s="16"/>
      <c r="I301" s="16" t="s">
        <v>245</v>
      </c>
      <c r="J301" s="18" t="n">
        <v>1</v>
      </c>
      <c r="K301" s="16"/>
      <c r="L301" s="16" t="s">
        <v>95</v>
      </c>
      <c r="M301" s="18" t="n">
        <v>1</v>
      </c>
      <c r="N301" s="18"/>
      <c r="O301" s="16"/>
      <c r="P301" s="18"/>
      <c r="Q301" s="18"/>
      <c r="R301" s="16" t="s">
        <v>385</v>
      </c>
      <c r="S301" s="18" t="n">
        <v>1</v>
      </c>
      <c r="T301" s="18"/>
      <c r="U301" s="16" t="s">
        <v>75</v>
      </c>
      <c r="V301" s="18" t="n">
        <v>1</v>
      </c>
      <c r="W301" s="18" t="s">
        <v>379</v>
      </c>
      <c r="X301" s="16"/>
      <c r="Y301" s="18" t="n">
        <v>1</v>
      </c>
      <c r="Z301" s="18"/>
      <c r="AA301" s="16"/>
      <c r="AB301" s="18"/>
      <c r="AC301" s="20" t="n">
        <f aca="false">D301+G301+J301+M301+P301+S301+V301+Y301+AB301</f>
        <v>6</v>
      </c>
      <c r="AD301" s="18" t="n">
        <v>68</v>
      </c>
      <c r="AE301" s="23" t="n">
        <f aca="false">AC301/AD301*100</f>
        <v>8.82352941176471</v>
      </c>
    </row>
    <row r="302" customFormat="false" ht="30" hidden="false" customHeight="true" outlineLevel="0" collapsed="false">
      <c r="A302" s="15" t="s">
        <v>382</v>
      </c>
      <c r="B302" s="16"/>
      <c r="C302" s="17"/>
      <c r="D302" s="18"/>
      <c r="E302" s="16"/>
      <c r="F302" s="16" t="s">
        <v>78</v>
      </c>
      <c r="G302" s="18" t="n">
        <v>1</v>
      </c>
      <c r="H302" s="16"/>
      <c r="I302" s="16"/>
      <c r="J302" s="18"/>
      <c r="K302" s="16"/>
      <c r="L302" s="16" t="s">
        <v>97</v>
      </c>
      <c r="M302" s="18" t="n">
        <v>1</v>
      </c>
      <c r="N302" s="18"/>
      <c r="O302" s="16"/>
      <c r="P302" s="18"/>
      <c r="Q302" s="18"/>
      <c r="R302" s="16" t="s">
        <v>335</v>
      </c>
      <c r="S302" s="18" t="n">
        <v>1</v>
      </c>
      <c r="T302" s="18"/>
      <c r="U302" s="16"/>
      <c r="V302" s="18"/>
      <c r="W302" s="18" t="s">
        <v>379</v>
      </c>
      <c r="X302" s="16"/>
      <c r="Y302" s="18" t="n">
        <v>1</v>
      </c>
      <c r="Z302" s="18"/>
      <c r="AA302" s="16"/>
      <c r="AB302" s="18"/>
      <c r="AC302" s="20" t="n">
        <f aca="false">D302+G302+J302+M302+P302+S302+V302+Y302+AB302</f>
        <v>4</v>
      </c>
      <c r="AD302" s="18" t="n">
        <v>68</v>
      </c>
      <c r="AE302" s="23" t="n">
        <f aca="false">AC302/AD302*100</f>
        <v>5.88235294117647</v>
      </c>
    </row>
    <row r="303" customFormat="false" ht="30" hidden="false" customHeight="true" outlineLevel="0" collapsed="false">
      <c r="A303" s="15" t="s">
        <v>224</v>
      </c>
      <c r="B303" s="16"/>
      <c r="C303" s="17"/>
      <c r="D303" s="18"/>
      <c r="E303" s="16"/>
      <c r="F303" s="16"/>
      <c r="G303" s="18"/>
      <c r="H303" s="16"/>
      <c r="I303" s="16"/>
      <c r="J303" s="18"/>
      <c r="K303" s="16"/>
      <c r="L303" s="16" t="s">
        <v>71</v>
      </c>
      <c r="M303" s="18" t="n">
        <v>1</v>
      </c>
      <c r="N303" s="18"/>
      <c r="O303" s="16"/>
      <c r="P303" s="18"/>
      <c r="Q303" s="18"/>
      <c r="R303" s="16"/>
      <c r="S303" s="18"/>
      <c r="T303" s="18"/>
      <c r="U303" s="16"/>
      <c r="V303" s="18"/>
      <c r="W303" s="18" t="s">
        <v>379</v>
      </c>
      <c r="X303" s="16"/>
      <c r="Y303" s="18" t="n">
        <v>1</v>
      </c>
      <c r="Z303" s="18"/>
      <c r="AA303" s="16" t="s">
        <v>254</v>
      </c>
      <c r="AB303" s="18" t="n">
        <v>1</v>
      </c>
      <c r="AC303" s="20" t="n">
        <f aca="false">D303+G303+J303+M303+P303+S303+V303+Y303+AB303</f>
        <v>3</v>
      </c>
      <c r="AD303" s="18" t="n">
        <v>68</v>
      </c>
      <c r="AE303" s="23" t="n">
        <f aca="false">AC303/AD303*100</f>
        <v>4.41176470588235</v>
      </c>
    </row>
    <row r="304" customFormat="false" ht="29.25" hidden="false" customHeight="true" outlineLevel="0" collapsed="false">
      <c r="A304" s="59" t="s">
        <v>64</v>
      </c>
      <c r="B304" s="16"/>
      <c r="C304" s="17"/>
      <c r="D304" s="18"/>
      <c r="E304" s="16"/>
      <c r="F304" s="16"/>
      <c r="G304" s="18"/>
      <c r="H304" s="16"/>
      <c r="I304" s="16" t="s">
        <v>109</v>
      </c>
      <c r="J304" s="18" t="n">
        <v>1</v>
      </c>
      <c r="K304" s="16"/>
      <c r="L304" s="16"/>
      <c r="M304" s="18"/>
      <c r="N304" s="18"/>
      <c r="O304" s="16"/>
      <c r="P304" s="18"/>
      <c r="Q304" s="18"/>
      <c r="R304" s="16" t="s">
        <v>337</v>
      </c>
      <c r="S304" s="18" t="n">
        <v>1</v>
      </c>
      <c r="T304" s="18"/>
      <c r="U304" s="16"/>
      <c r="V304" s="18"/>
      <c r="W304" s="18"/>
      <c r="X304" s="16"/>
      <c r="Y304" s="18"/>
      <c r="Z304" s="18"/>
      <c r="AA304" s="16"/>
      <c r="AB304" s="18"/>
      <c r="AC304" s="20" t="n">
        <f aca="false">D304+G304+J304+M304+P304+S304+V304+Y304+AB304</f>
        <v>2</v>
      </c>
      <c r="AD304" s="18" t="n">
        <v>34</v>
      </c>
      <c r="AE304" s="23" t="n">
        <f aca="false">AC304/AD304*100</f>
        <v>5.88235294117647</v>
      </c>
    </row>
    <row r="305" customFormat="false" ht="15" hidden="false" customHeight="true" outlineLevel="0" collapsed="false">
      <c r="A305" s="59" t="s">
        <v>61</v>
      </c>
      <c r="B305" s="16"/>
      <c r="C305" s="17"/>
      <c r="D305" s="18"/>
      <c r="E305" s="16"/>
      <c r="F305" s="16"/>
      <c r="G305" s="18"/>
      <c r="H305" s="16"/>
      <c r="I305" s="16" t="s">
        <v>249</v>
      </c>
      <c r="J305" s="18" t="n">
        <v>1</v>
      </c>
      <c r="K305" s="16"/>
      <c r="L305" s="16"/>
      <c r="M305" s="18"/>
      <c r="N305" s="18"/>
      <c r="O305" s="16"/>
      <c r="P305" s="18"/>
      <c r="Q305" s="18"/>
      <c r="R305" s="16"/>
      <c r="S305" s="18"/>
      <c r="T305" s="18"/>
      <c r="U305" s="16"/>
      <c r="V305" s="18"/>
      <c r="W305" s="18"/>
      <c r="X305" s="16" t="s">
        <v>278</v>
      </c>
      <c r="Y305" s="18" t="n">
        <v>1</v>
      </c>
      <c r="Z305" s="18"/>
      <c r="AA305" s="16"/>
      <c r="AB305" s="18"/>
      <c r="AC305" s="20" t="n">
        <f aca="false">D305+G305+J305+M305+P305+S305+V305+Y305+AB305</f>
        <v>2</v>
      </c>
      <c r="AD305" s="18" t="n">
        <v>34</v>
      </c>
      <c r="AE305" s="23" t="n">
        <f aca="false">AC305/AD305*100</f>
        <v>5.88235294117647</v>
      </c>
    </row>
    <row r="306" customFormat="false" ht="15" hidden="false" customHeight="true" outlineLevel="0" collapsed="false">
      <c r="A306" s="60" t="s">
        <v>67</v>
      </c>
      <c r="B306" s="16"/>
      <c r="C306" s="17"/>
      <c r="D306" s="18"/>
      <c r="E306" s="16"/>
      <c r="F306" s="16"/>
      <c r="G306" s="18"/>
      <c r="H306" s="16"/>
      <c r="I306" s="16"/>
      <c r="J306" s="18"/>
      <c r="K306" s="16"/>
      <c r="L306" s="16" t="s">
        <v>36</v>
      </c>
      <c r="M306" s="18" t="n">
        <v>1</v>
      </c>
      <c r="N306" s="18"/>
      <c r="O306" s="16"/>
      <c r="P306" s="18"/>
      <c r="Q306" s="18"/>
      <c r="R306" s="16"/>
      <c r="S306" s="18"/>
      <c r="T306" s="18"/>
      <c r="U306" s="16"/>
      <c r="V306" s="18"/>
      <c r="W306" s="18"/>
      <c r="X306" s="16" t="s">
        <v>41</v>
      </c>
      <c r="Y306" s="18" t="n">
        <v>1</v>
      </c>
      <c r="Z306" s="18"/>
      <c r="AA306" s="16"/>
      <c r="AB306" s="18"/>
      <c r="AC306" s="20" t="n">
        <f aca="false">D306+G306+J306+M306+P306+S306+V306+Y306+AB306</f>
        <v>2</v>
      </c>
      <c r="AD306" s="18" t="n">
        <v>34</v>
      </c>
      <c r="AE306" s="23" t="n">
        <f aca="false">AC306/AD306*100</f>
        <v>5.88235294117647</v>
      </c>
    </row>
    <row r="307" customFormat="false" ht="29.25" hidden="false" customHeight="true" outlineLevel="0" collapsed="false">
      <c r="A307" s="59" t="s">
        <v>69</v>
      </c>
      <c r="B307" s="16"/>
      <c r="C307" s="17" t="s">
        <v>373</v>
      </c>
      <c r="D307" s="18" t="n">
        <v>1</v>
      </c>
      <c r="E307" s="16"/>
      <c r="F307" s="16" t="s">
        <v>398</v>
      </c>
      <c r="G307" s="18" t="n">
        <v>1</v>
      </c>
      <c r="H307" s="16"/>
      <c r="I307" s="16"/>
      <c r="J307" s="18"/>
      <c r="K307" s="16"/>
      <c r="L307" s="16" t="s">
        <v>373</v>
      </c>
      <c r="M307" s="18" t="n">
        <v>1</v>
      </c>
      <c r="N307" s="18"/>
      <c r="O307" s="16"/>
      <c r="P307" s="18"/>
      <c r="Q307" s="18"/>
      <c r="R307" s="16" t="s">
        <v>381</v>
      </c>
      <c r="S307" s="18" t="n">
        <v>1</v>
      </c>
      <c r="T307" s="18"/>
      <c r="U307" s="16"/>
      <c r="V307" s="18"/>
      <c r="W307" s="18"/>
      <c r="X307" s="16"/>
      <c r="Y307" s="18"/>
      <c r="Z307" s="18"/>
      <c r="AA307" s="16" t="s">
        <v>378</v>
      </c>
      <c r="AB307" s="18" t="n">
        <v>1</v>
      </c>
      <c r="AC307" s="20" t="n">
        <f aca="false">D307+G307+J307+M307+P307+S307+V307+Y307+AB307</f>
        <v>5</v>
      </c>
      <c r="AD307" s="18" t="n">
        <v>102</v>
      </c>
      <c r="AE307" s="23" t="n">
        <f aca="false">AC307/AD307*100</f>
        <v>4.90196078431373</v>
      </c>
    </row>
    <row r="308" customFormat="false" ht="15" hidden="false" customHeight="true" outlineLevel="0" collapsed="false">
      <c r="A308" s="59" t="s">
        <v>387</v>
      </c>
      <c r="B308" s="16"/>
      <c r="C308" s="17"/>
      <c r="D308" s="18"/>
      <c r="E308" s="16"/>
      <c r="F308" s="16"/>
      <c r="G308" s="18"/>
      <c r="H308" s="16"/>
      <c r="I308" s="16"/>
      <c r="J308" s="18"/>
      <c r="K308" s="16"/>
      <c r="L308" s="16"/>
      <c r="M308" s="18"/>
      <c r="N308" s="18"/>
      <c r="O308" s="16" t="s">
        <v>287</v>
      </c>
      <c r="P308" s="18" t="n">
        <v>1</v>
      </c>
      <c r="Q308" s="18"/>
      <c r="R308" s="16"/>
      <c r="S308" s="18"/>
      <c r="T308" s="18"/>
      <c r="U308" s="16"/>
      <c r="V308" s="18"/>
      <c r="W308" s="18"/>
      <c r="X308" s="16"/>
      <c r="Y308" s="18"/>
      <c r="Z308" s="18"/>
      <c r="AA308" s="16" t="s">
        <v>245</v>
      </c>
      <c r="AB308" s="18" t="n">
        <v>1</v>
      </c>
      <c r="AC308" s="20" t="n">
        <f aca="false">D308+G308+J308+M308+P308+S308+V308+Y308+AB308</f>
        <v>2</v>
      </c>
      <c r="AD308" s="18" t="n">
        <v>34</v>
      </c>
      <c r="AE308" s="23" t="n">
        <f aca="false">AC308/AD308*100</f>
        <v>5.88235294117647</v>
      </c>
    </row>
    <row r="309" customFormat="false" ht="15" hidden="false" customHeight="true" outlineLevel="0" collapsed="false">
      <c r="A309" s="15" t="s">
        <v>230</v>
      </c>
      <c r="B309" s="16"/>
      <c r="C309" s="17"/>
      <c r="D309" s="18"/>
      <c r="E309" s="16"/>
      <c r="F309" s="16"/>
      <c r="G309" s="18"/>
      <c r="H309" s="16"/>
      <c r="I309" s="16" t="s">
        <v>381</v>
      </c>
      <c r="J309" s="18" t="n">
        <v>1</v>
      </c>
      <c r="K309" s="16"/>
      <c r="L309" s="16"/>
      <c r="M309" s="18"/>
      <c r="N309" s="18"/>
      <c r="O309" s="16"/>
      <c r="P309" s="18"/>
      <c r="Q309" s="18"/>
      <c r="R309" s="16"/>
      <c r="S309" s="18"/>
      <c r="T309" s="18"/>
      <c r="U309" s="16" t="s">
        <v>348</v>
      </c>
      <c r="V309" s="18" t="n">
        <v>1</v>
      </c>
      <c r="W309" s="18"/>
      <c r="X309" s="16"/>
      <c r="Y309" s="18"/>
      <c r="Z309" s="18"/>
      <c r="AA309" s="16"/>
      <c r="AB309" s="18"/>
      <c r="AC309" s="20" t="n">
        <f aca="false">D309+G309+J309+M309+P309+S309+V309+Y309+AB309</f>
        <v>2</v>
      </c>
      <c r="AD309" s="18" t="n">
        <v>34</v>
      </c>
      <c r="AE309" s="23" t="n">
        <f aca="false">AC309/AD309*100</f>
        <v>5.88235294117647</v>
      </c>
    </row>
    <row r="310" customFormat="false" ht="29.25" hidden="false" customHeight="true" outlineLevel="0" collapsed="false">
      <c r="A310" s="15" t="s">
        <v>388</v>
      </c>
      <c r="B310" s="16"/>
      <c r="C310" s="17"/>
      <c r="D310" s="18"/>
      <c r="E310" s="16"/>
      <c r="F310" s="16"/>
      <c r="G310" s="18"/>
      <c r="H310" s="16"/>
      <c r="I310" s="16"/>
      <c r="J310" s="18"/>
      <c r="K310" s="16"/>
      <c r="L310" s="31" t="s">
        <v>82</v>
      </c>
      <c r="M310" s="18" t="n">
        <v>1</v>
      </c>
      <c r="N310" s="18"/>
      <c r="O310" s="16"/>
      <c r="P310" s="18"/>
      <c r="Q310" s="18"/>
      <c r="R310" s="16"/>
      <c r="S310" s="18"/>
      <c r="T310" s="18"/>
      <c r="U310" s="16"/>
      <c r="V310" s="18"/>
      <c r="W310" s="18"/>
      <c r="X310" s="16" t="s">
        <v>90</v>
      </c>
      <c r="Y310" s="18" t="n">
        <v>1</v>
      </c>
      <c r="Z310" s="18"/>
      <c r="AA310" s="16"/>
      <c r="AB310" s="18"/>
      <c r="AC310" s="20" t="n">
        <f aca="false">D310+G310+J310+M310+P310+S310+V310+Y310+AB310</f>
        <v>2</v>
      </c>
      <c r="AD310" s="18" t="n">
        <v>34</v>
      </c>
      <c r="AE310" s="23" t="n">
        <f aca="false">AC310/AD310*100</f>
        <v>5.88235294117647</v>
      </c>
    </row>
    <row r="311" customFormat="false" ht="15" hidden="false" customHeight="true" outlineLevel="0" collapsed="false">
      <c r="A311" s="39" t="s">
        <v>399</v>
      </c>
      <c r="B311" s="11"/>
      <c r="C311" s="12"/>
      <c r="D311" s="13"/>
      <c r="E311" s="11"/>
      <c r="F311" s="11"/>
      <c r="G311" s="13"/>
      <c r="H311" s="11"/>
      <c r="I311" s="11"/>
      <c r="J311" s="13"/>
      <c r="K311" s="11"/>
      <c r="L311" s="11"/>
      <c r="M311" s="13"/>
      <c r="N311" s="13"/>
      <c r="O311" s="11"/>
      <c r="P311" s="13"/>
      <c r="Q311" s="13"/>
      <c r="R311" s="11"/>
      <c r="S311" s="13"/>
      <c r="T311" s="13"/>
      <c r="U311" s="11"/>
      <c r="V311" s="13"/>
      <c r="W311" s="13"/>
      <c r="X311" s="11"/>
      <c r="Y311" s="13"/>
      <c r="Z311" s="13"/>
      <c r="AA311" s="11"/>
      <c r="AB311" s="13"/>
      <c r="AC311" s="26"/>
      <c r="AD311" s="13"/>
      <c r="AE311" s="27"/>
    </row>
    <row r="312" customFormat="false" ht="15" hidden="false" customHeight="true" outlineLevel="0" collapsed="false">
      <c r="A312" s="15" t="s">
        <v>28</v>
      </c>
      <c r="B312" s="16"/>
      <c r="C312" s="17" t="s">
        <v>145</v>
      </c>
      <c r="D312" s="18" t="n">
        <v>1</v>
      </c>
      <c r="E312" s="16"/>
      <c r="F312" s="16" t="s">
        <v>206</v>
      </c>
      <c r="G312" s="18" t="n">
        <v>1</v>
      </c>
      <c r="H312" s="16"/>
      <c r="I312" s="16" t="s">
        <v>342</v>
      </c>
      <c r="J312" s="18" t="n">
        <v>1</v>
      </c>
      <c r="K312" s="16"/>
      <c r="L312" s="16" t="s">
        <v>400</v>
      </c>
      <c r="M312" s="18" t="n">
        <v>2</v>
      </c>
      <c r="N312" s="18"/>
      <c r="O312" s="16" t="s">
        <v>95</v>
      </c>
      <c r="P312" s="18" t="n">
        <v>1</v>
      </c>
      <c r="Q312" s="18"/>
      <c r="R312" s="16" t="s">
        <v>401</v>
      </c>
      <c r="S312" s="18" t="n">
        <v>1</v>
      </c>
      <c r="T312" s="18"/>
      <c r="U312" s="16" t="s">
        <v>56</v>
      </c>
      <c r="V312" s="18" t="n">
        <v>1</v>
      </c>
      <c r="W312" s="18"/>
      <c r="X312" s="16" t="s">
        <v>182</v>
      </c>
      <c r="Y312" s="18" t="n">
        <v>1</v>
      </c>
      <c r="Z312" s="18"/>
      <c r="AA312" s="16"/>
      <c r="AB312" s="18"/>
      <c r="AC312" s="20" t="n">
        <f aca="false">D312+G312+J312+M312+P312+S312+V312+Y312+AB312</f>
        <v>9</v>
      </c>
      <c r="AD312" s="18" t="n">
        <v>102</v>
      </c>
      <c r="AE312" s="23" t="n">
        <f aca="false">AC312/AD312*100</f>
        <v>8.82352941176471</v>
      </c>
    </row>
    <row r="313" customFormat="false" ht="29.25" hidden="false" customHeight="true" outlineLevel="0" collapsed="false">
      <c r="A313" s="15" t="s">
        <v>208</v>
      </c>
      <c r="B313" s="16"/>
      <c r="C313" s="17" t="s">
        <v>402</v>
      </c>
      <c r="D313" s="18" t="n">
        <v>1</v>
      </c>
      <c r="E313" s="16"/>
      <c r="F313" s="16" t="s">
        <v>372</v>
      </c>
      <c r="G313" s="18" t="n">
        <v>1</v>
      </c>
      <c r="H313" s="16"/>
      <c r="I313" s="16" t="s">
        <v>314</v>
      </c>
      <c r="J313" s="18" t="n">
        <v>1</v>
      </c>
      <c r="K313" s="16"/>
      <c r="L313" s="16" t="s">
        <v>236</v>
      </c>
      <c r="M313" s="18" t="n">
        <v>1</v>
      </c>
      <c r="N313" s="18"/>
      <c r="O313" s="16" t="s">
        <v>182</v>
      </c>
      <c r="P313" s="18" t="n">
        <v>1</v>
      </c>
      <c r="Q313" s="18"/>
      <c r="R313" s="16" t="s">
        <v>133</v>
      </c>
      <c r="S313" s="18" t="n">
        <v>1</v>
      </c>
      <c r="T313" s="18"/>
      <c r="U313" s="16" t="s">
        <v>232</v>
      </c>
      <c r="V313" s="18" t="n">
        <v>1</v>
      </c>
      <c r="W313" s="18"/>
      <c r="X313" s="16" t="s">
        <v>403</v>
      </c>
      <c r="Y313" s="18" t="n">
        <v>2</v>
      </c>
      <c r="Z313" s="18"/>
      <c r="AA313" s="16"/>
      <c r="AB313" s="18"/>
      <c r="AC313" s="20" t="n">
        <f aca="false">D313+G313+J313+M313+P313+S313+V313+Y313+AB313</f>
        <v>9</v>
      </c>
      <c r="AD313" s="18" t="n">
        <v>102</v>
      </c>
      <c r="AE313" s="23" t="n">
        <f aca="false">AC313/AD313*100</f>
        <v>8.82352941176471</v>
      </c>
    </row>
    <row r="314" customFormat="false" ht="29.25" hidden="false" customHeight="true" outlineLevel="0" collapsed="false">
      <c r="A314" s="15" t="s">
        <v>45</v>
      </c>
      <c r="B314" s="16"/>
      <c r="C314" s="17"/>
      <c r="D314" s="18"/>
      <c r="E314" s="16"/>
      <c r="F314" s="16" t="s">
        <v>404</v>
      </c>
      <c r="G314" s="18" t="n">
        <v>2</v>
      </c>
      <c r="H314" s="16"/>
      <c r="I314" s="16" t="s">
        <v>223</v>
      </c>
      <c r="J314" s="18" t="n">
        <v>1</v>
      </c>
      <c r="K314" s="16"/>
      <c r="L314" s="16" t="s">
        <v>53</v>
      </c>
      <c r="M314" s="18" t="n">
        <v>1</v>
      </c>
      <c r="N314" s="18"/>
      <c r="O314" s="16"/>
      <c r="P314" s="18"/>
      <c r="Q314" s="18"/>
      <c r="R314" s="16" t="s">
        <v>169</v>
      </c>
      <c r="S314" s="18" t="n">
        <v>1</v>
      </c>
      <c r="T314" s="18"/>
      <c r="U314" s="16" t="s">
        <v>53</v>
      </c>
      <c r="V314" s="18" t="n">
        <v>1</v>
      </c>
      <c r="W314" s="18"/>
      <c r="X314" s="16"/>
      <c r="Y314" s="18"/>
      <c r="Z314" s="18"/>
      <c r="AA314" s="16" t="s">
        <v>55</v>
      </c>
      <c r="AB314" s="18" t="n">
        <v>1</v>
      </c>
      <c r="AC314" s="20" t="n">
        <f aca="false">D314+G314+J314+M314+P314+S314+V314+Y314+AB314</f>
        <v>7</v>
      </c>
      <c r="AD314" s="18" t="n">
        <v>102</v>
      </c>
      <c r="AE314" s="23" t="n">
        <f aca="false">AC314/AD314*100</f>
        <v>6.86274509803922</v>
      </c>
    </row>
    <row r="315" customFormat="false" ht="15" hidden="false" customHeight="true" outlineLevel="0" collapsed="false">
      <c r="A315" s="15" t="s">
        <v>306</v>
      </c>
      <c r="B315" s="16"/>
      <c r="C315" s="17"/>
      <c r="D315" s="18"/>
      <c r="E315" s="16"/>
      <c r="F315" s="16"/>
      <c r="G315" s="18"/>
      <c r="H315" s="16"/>
      <c r="I315" s="16" t="s">
        <v>338</v>
      </c>
      <c r="J315" s="18" t="n">
        <v>1</v>
      </c>
      <c r="K315" s="16"/>
      <c r="L315" s="16"/>
      <c r="M315" s="18"/>
      <c r="N315" s="18"/>
      <c r="O315" s="16" t="s">
        <v>366</v>
      </c>
      <c r="P315" s="18" t="n">
        <v>1</v>
      </c>
      <c r="Q315" s="18"/>
      <c r="R315" s="16" t="s">
        <v>220</v>
      </c>
      <c r="S315" s="18" t="n">
        <v>1</v>
      </c>
      <c r="T315" s="18"/>
      <c r="U315" s="16"/>
      <c r="V315" s="18"/>
      <c r="W315" s="18"/>
      <c r="X315" s="16" t="s">
        <v>405</v>
      </c>
      <c r="Y315" s="18" t="n">
        <v>1</v>
      </c>
      <c r="Z315" s="18"/>
      <c r="AA315" s="16"/>
      <c r="AB315" s="18"/>
      <c r="AC315" s="20" t="n">
        <f aca="false">D315+G315+J315+M315+P315+S315+V315+Y315+AB315</f>
        <v>4</v>
      </c>
      <c r="AD315" s="18" t="n">
        <v>85</v>
      </c>
      <c r="AE315" s="23" t="n">
        <f aca="false">AC315/AD315*100</f>
        <v>4.70588235294118</v>
      </c>
    </row>
    <row r="316" customFormat="false" ht="15" hidden="false" customHeight="true" outlineLevel="0" collapsed="false">
      <c r="A316" s="15" t="s">
        <v>284</v>
      </c>
      <c r="B316" s="16"/>
      <c r="C316" s="17"/>
      <c r="D316" s="18"/>
      <c r="E316" s="16"/>
      <c r="F316" s="16"/>
      <c r="G316" s="18"/>
      <c r="H316" s="16"/>
      <c r="I316" s="16" t="s">
        <v>80</v>
      </c>
      <c r="J316" s="18" t="n">
        <v>1</v>
      </c>
      <c r="K316" s="16"/>
      <c r="L316" s="16"/>
      <c r="M316" s="18"/>
      <c r="N316" s="18"/>
      <c r="O316" s="16" t="s">
        <v>128</v>
      </c>
      <c r="P316" s="18" t="n">
        <v>1</v>
      </c>
      <c r="Q316" s="18"/>
      <c r="R316" s="16"/>
      <c r="S316" s="18"/>
      <c r="T316" s="18"/>
      <c r="U316" s="16"/>
      <c r="V316" s="18"/>
      <c r="W316" s="18"/>
      <c r="X316" s="16" t="s">
        <v>47</v>
      </c>
      <c r="Y316" s="18" t="n">
        <v>1</v>
      </c>
      <c r="Z316" s="18"/>
      <c r="AA316" s="16"/>
      <c r="AB316" s="18"/>
      <c r="AC316" s="20" t="n">
        <f aca="false">D316+G316+J316+M316+P316+S316+V316+Y316+AB316</f>
        <v>3</v>
      </c>
      <c r="AD316" s="18" t="n">
        <v>34</v>
      </c>
      <c r="AE316" s="23" t="n">
        <f aca="false">AC316/AD316*100</f>
        <v>8.82352941176471</v>
      </c>
    </row>
    <row r="317" customFormat="false" ht="15" hidden="false" customHeight="true" outlineLevel="0" collapsed="false">
      <c r="A317" s="15" t="s">
        <v>215</v>
      </c>
      <c r="B317" s="16"/>
      <c r="C317" s="17"/>
      <c r="D317" s="18"/>
      <c r="E317" s="16"/>
      <c r="F317" s="16" t="s">
        <v>151</v>
      </c>
      <c r="G317" s="18" t="n">
        <v>1</v>
      </c>
      <c r="H317" s="16"/>
      <c r="I317" s="16"/>
      <c r="J317" s="18"/>
      <c r="K317" s="16"/>
      <c r="L317" s="16" t="s">
        <v>83</v>
      </c>
      <c r="M317" s="18" t="n">
        <v>1</v>
      </c>
      <c r="N317" s="18"/>
      <c r="O317" s="16"/>
      <c r="P317" s="18"/>
      <c r="Q317" s="18"/>
      <c r="R317" s="16" t="s">
        <v>93</v>
      </c>
      <c r="S317" s="18" t="n">
        <v>1</v>
      </c>
      <c r="T317" s="18"/>
      <c r="U317" s="16"/>
      <c r="V317" s="18"/>
      <c r="W317" s="18"/>
      <c r="X317" s="16" t="s">
        <v>206</v>
      </c>
      <c r="Y317" s="18" t="n">
        <v>1</v>
      </c>
      <c r="Z317" s="18"/>
      <c r="AA317" s="16"/>
      <c r="AB317" s="18"/>
      <c r="AC317" s="20" t="n">
        <f aca="false">D317+G317+J317+M317+P317+S317+V317+Y317+AB317</f>
        <v>4</v>
      </c>
      <c r="AD317" s="18" t="n">
        <v>68</v>
      </c>
      <c r="AE317" s="23" t="n">
        <f aca="false">AC317/AD317*100</f>
        <v>5.88235294117647</v>
      </c>
    </row>
    <row r="318" customFormat="false" ht="15" hidden="false" customHeight="true" outlineLevel="0" collapsed="false">
      <c r="A318" s="15" t="s">
        <v>327</v>
      </c>
      <c r="B318" s="16"/>
      <c r="C318" s="17" t="s">
        <v>335</v>
      </c>
      <c r="D318" s="18" t="n">
        <v>1</v>
      </c>
      <c r="E318" s="16"/>
      <c r="F318" s="16" t="s">
        <v>89</v>
      </c>
      <c r="G318" s="18" t="n">
        <v>1</v>
      </c>
      <c r="H318" s="16"/>
      <c r="I318" s="16" t="s">
        <v>274</v>
      </c>
      <c r="J318" s="18" t="n">
        <v>1</v>
      </c>
      <c r="K318" s="16"/>
      <c r="L318" s="16" t="s">
        <v>80</v>
      </c>
      <c r="M318" s="18"/>
      <c r="N318" s="18"/>
      <c r="O318" s="16" t="s">
        <v>188</v>
      </c>
      <c r="P318" s="18" t="n">
        <v>1</v>
      </c>
      <c r="Q318" s="18"/>
      <c r="R318" s="16" t="s">
        <v>72</v>
      </c>
      <c r="S318" s="18" t="n">
        <v>1</v>
      </c>
      <c r="T318" s="18"/>
      <c r="U318" s="16" t="s">
        <v>72</v>
      </c>
      <c r="V318" s="18" t="n">
        <v>1</v>
      </c>
      <c r="W318" s="18"/>
      <c r="X318" s="16" t="s">
        <v>303</v>
      </c>
      <c r="Y318" s="18" t="n">
        <v>1</v>
      </c>
      <c r="Z318" s="18"/>
      <c r="AA318" s="16" t="s">
        <v>91</v>
      </c>
      <c r="AB318" s="18" t="n">
        <v>1</v>
      </c>
      <c r="AC318" s="20" t="n">
        <v>9</v>
      </c>
      <c r="AD318" s="18" t="n">
        <v>102</v>
      </c>
      <c r="AE318" s="23" t="n">
        <f aca="false">AC318/AD318*100</f>
        <v>8.82352941176471</v>
      </c>
    </row>
    <row r="319" customFormat="false" ht="15" hidden="false" customHeight="true" outlineLevel="0" collapsed="false">
      <c r="A319" s="25" t="s">
        <v>328</v>
      </c>
      <c r="B319" s="16"/>
      <c r="C319" s="17" t="s">
        <v>278</v>
      </c>
      <c r="D319" s="18" t="n">
        <v>1</v>
      </c>
      <c r="E319" s="16"/>
      <c r="F319" s="16" t="s">
        <v>109</v>
      </c>
      <c r="G319" s="18" t="n">
        <v>1</v>
      </c>
      <c r="H319" s="16"/>
      <c r="I319" s="16" t="s">
        <v>200</v>
      </c>
      <c r="J319" s="18" t="n">
        <v>1</v>
      </c>
      <c r="K319" s="16"/>
      <c r="L319" s="16"/>
      <c r="M319" s="18"/>
      <c r="N319" s="18"/>
      <c r="O319" s="16" t="s">
        <v>337</v>
      </c>
      <c r="P319" s="18" t="n">
        <v>1</v>
      </c>
      <c r="Q319" s="18"/>
      <c r="R319" s="16"/>
      <c r="S319" s="18"/>
      <c r="T319" s="18"/>
      <c r="U319" s="16" t="s">
        <v>54</v>
      </c>
      <c r="V319" s="18" t="n">
        <v>1</v>
      </c>
      <c r="W319" s="18"/>
      <c r="X319" s="16" t="s">
        <v>406</v>
      </c>
      <c r="Y319" s="18" t="n">
        <v>1</v>
      </c>
      <c r="Z319" s="18"/>
      <c r="AA319" s="16"/>
      <c r="AB319" s="18"/>
      <c r="AC319" s="20" t="n">
        <f aca="false">D319+G319+J319+M319+P319+S319+V319+Y319+AB319</f>
        <v>6</v>
      </c>
      <c r="AD319" s="18" t="n">
        <v>68</v>
      </c>
      <c r="AE319" s="23" t="n">
        <f aca="false">AC319/AD319*100</f>
        <v>8.82352941176471</v>
      </c>
    </row>
    <row r="320" customFormat="false" ht="15" hidden="false" customHeight="true" outlineLevel="0" collapsed="false">
      <c r="A320" s="25" t="s">
        <v>332</v>
      </c>
      <c r="B320" s="16"/>
      <c r="C320" s="17"/>
      <c r="D320" s="18"/>
      <c r="E320" s="16"/>
      <c r="F320" s="16"/>
      <c r="G320" s="18"/>
      <c r="H320" s="16"/>
      <c r="I320" s="16" t="s">
        <v>90</v>
      </c>
      <c r="J320" s="18" t="n">
        <v>1</v>
      </c>
      <c r="K320" s="16"/>
      <c r="L320" s="16"/>
      <c r="M320" s="18"/>
      <c r="N320" s="18"/>
      <c r="O320" s="16"/>
      <c r="P320" s="18"/>
      <c r="Q320" s="18"/>
      <c r="R320" s="16" t="s">
        <v>362</v>
      </c>
      <c r="S320" s="18" t="n">
        <v>1</v>
      </c>
      <c r="T320" s="18"/>
      <c r="U320" s="16"/>
      <c r="V320" s="18"/>
      <c r="W320" s="18"/>
      <c r="X320" s="16" t="s">
        <v>368</v>
      </c>
      <c r="Y320" s="18" t="n">
        <v>1</v>
      </c>
      <c r="Z320" s="18"/>
      <c r="AA320" s="16"/>
      <c r="AB320" s="18"/>
      <c r="AC320" s="20" t="n">
        <f aca="false">D320+G320+J320+M320+P320+S320+V320+Y320+AB320</f>
        <v>3</v>
      </c>
      <c r="AD320" s="18" t="n">
        <v>34</v>
      </c>
      <c r="AE320" s="23" t="n">
        <f aca="false">AC320/AD320*100</f>
        <v>8.82352941176471</v>
      </c>
    </row>
    <row r="321" customFormat="false" ht="15" hidden="false" customHeight="true" outlineLevel="0" collapsed="false">
      <c r="A321" s="25" t="s">
        <v>334</v>
      </c>
      <c r="B321" s="16"/>
      <c r="C321" s="17"/>
      <c r="D321" s="18"/>
      <c r="E321" s="16"/>
      <c r="F321" s="16" t="s">
        <v>276</v>
      </c>
      <c r="G321" s="18" t="n">
        <v>1</v>
      </c>
      <c r="H321" s="16"/>
      <c r="I321" s="16" t="s">
        <v>153</v>
      </c>
      <c r="J321" s="18" t="n">
        <v>1</v>
      </c>
      <c r="K321" s="16"/>
      <c r="L321" s="16"/>
      <c r="M321" s="18"/>
      <c r="N321" s="18"/>
      <c r="O321" s="16" t="s">
        <v>31</v>
      </c>
      <c r="P321" s="18" t="n">
        <v>1</v>
      </c>
      <c r="Q321" s="18"/>
      <c r="R321" s="16"/>
      <c r="S321" s="18"/>
      <c r="T321" s="18"/>
      <c r="U321" s="16" t="s">
        <v>82</v>
      </c>
      <c r="V321" s="18" t="n">
        <v>1</v>
      </c>
      <c r="W321" s="18"/>
      <c r="X321" s="16" t="s">
        <v>33</v>
      </c>
      <c r="Y321" s="18" t="n">
        <v>1</v>
      </c>
      <c r="Z321" s="18"/>
      <c r="AA321" s="16" t="s">
        <v>35</v>
      </c>
      <c r="AB321" s="18" t="n">
        <v>1</v>
      </c>
      <c r="AC321" s="20" t="n">
        <f aca="false">D321+G321+J321+M321+P321+S321+V321+Y321+AB321</f>
        <v>6</v>
      </c>
      <c r="AD321" s="18" t="n">
        <v>102</v>
      </c>
      <c r="AE321" s="23" t="n">
        <f aca="false">AC321/AD321*100</f>
        <v>5.88235294117647</v>
      </c>
    </row>
    <row r="322" customFormat="false" ht="15" hidden="false" customHeight="true" outlineLevel="0" collapsed="false">
      <c r="A322" s="15" t="s">
        <v>382</v>
      </c>
      <c r="B322" s="16"/>
      <c r="C322" s="17"/>
      <c r="D322" s="18"/>
      <c r="E322" s="16"/>
      <c r="F322" s="16" t="s">
        <v>407</v>
      </c>
      <c r="G322" s="18" t="n">
        <v>1</v>
      </c>
      <c r="H322" s="16"/>
      <c r="I322" s="16"/>
      <c r="J322" s="18"/>
      <c r="K322" s="16"/>
      <c r="L322" s="16" t="s">
        <v>35</v>
      </c>
      <c r="M322" s="18" t="n">
        <v>1</v>
      </c>
      <c r="N322" s="18"/>
      <c r="O322" s="16"/>
      <c r="P322" s="18"/>
      <c r="Q322" s="18"/>
      <c r="R322" s="16" t="s">
        <v>31</v>
      </c>
      <c r="S322" s="18" t="n">
        <v>1</v>
      </c>
      <c r="T322" s="18"/>
      <c r="U322" s="16"/>
      <c r="V322" s="18"/>
      <c r="W322" s="18"/>
      <c r="X322" s="16" t="s">
        <v>151</v>
      </c>
      <c r="Y322" s="18" t="n">
        <v>1</v>
      </c>
      <c r="Z322" s="18"/>
      <c r="AA322" s="16"/>
      <c r="AB322" s="18"/>
      <c r="AC322" s="20" t="n">
        <f aca="false">D322+G322+J322+M322+P322+S322+V322+Y322+AB322</f>
        <v>4</v>
      </c>
      <c r="AD322" s="18" t="n">
        <v>68</v>
      </c>
      <c r="AE322" s="23" t="n">
        <f aca="false">AC322/AD322*100</f>
        <v>5.88235294117647</v>
      </c>
    </row>
    <row r="323" customFormat="false" ht="15" hidden="false" customHeight="true" outlineLevel="0" collapsed="false">
      <c r="A323" s="15" t="s">
        <v>224</v>
      </c>
      <c r="B323" s="16"/>
      <c r="C323" s="17"/>
      <c r="D323" s="18"/>
      <c r="E323" s="16"/>
      <c r="F323" s="16" t="s">
        <v>190</v>
      </c>
      <c r="G323" s="18" t="n">
        <v>1</v>
      </c>
      <c r="H323" s="16"/>
      <c r="I323" s="16"/>
      <c r="J323" s="18"/>
      <c r="K323" s="16"/>
      <c r="L323" s="16" t="s">
        <v>206</v>
      </c>
      <c r="M323" s="18" t="n">
        <v>1</v>
      </c>
      <c r="N323" s="18"/>
      <c r="O323" s="16"/>
      <c r="P323" s="18"/>
      <c r="Q323" s="18"/>
      <c r="R323" s="16"/>
      <c r="S323" s="18"/>
      <c r="T323" s="18"/>
      <c r="U323" s="16" t="s">
        <v>29</v>
      </c>
      <c r="V323" s="18" t="n">
        <v>1</v>
      </c>
      <c r="W323" s="18"/>
      <c r="X323" s="16"/>
      <c r="Y323" s="18"/>
      <c r="Z323" s="18"/>
      <c r="AA323" s="16" t="s">
        <v>42</v>
      </c>
      <c r="AB323" s="18" t="n">
        <v>1</v>
      </c>
      <c r="AC323" s="20" t="n">
        <f aca="false">D323+G323+J323+M323+P323+S323+V323+Y323+AB323</f>
        <v>4</v>
      </c>
      <c r="AD323" s="18" t="n">
        <v>68</v>
      </c>
      <c r="AE323" s="23" t="n">
        <f aca="false">AC323/AD323*100</f>
        <v>5.88235294117647</v>
      </c>
    </row>
    <row r="324" customFormat="false" ht="29.25" hidden="false" customHeight="true" outlineLevel="0" collapsed="false">
      <c r="A324" s="59" t="s">
        <v>69</v>
      </c>
      <c r="B324" s="16"/>
      <c r="C324" s="17" t="s">
        <v>408</v>
      </c>
      <c r="D324" s="18" t="n">
        <v>1</v>
      </c>
      <c r="E324" s="16"/>
      <c r="F324" s="16"/>
      <c r="G324" s="18"/>
      <c r="H324" s="16"/>
      <c r="I324" s="16" t="s">
        <v>409</v>
      </c>
      <c r="J324" s="18" t="n">
        <v>1</v>
      </c>
      <c r="K324" s="16"/>
      <c r="L324" s="16"/>
      <c r="M324" s="18"/>
      <c r="N324" s="18"/>
      <c r="O324" s="16" t="s">
        <v>410</v>
      </c>
      <c r="P324" s="18" t="n">
        <v>1</v>
      </c>
      <c r="Q324" s="18"/>
      <c r="R324" s="16" t="s">
        <v>411</v>
      </c>
      <c r="S324" s="18" t="n">
        <v>1</v>
      </c>
      <c r="T324" s="18"/>
      <c r="U324" s="16" t="s">
        <v>411</v>
      </c>
      <c r="V324" s="18" t="n">
        <v>1</v>
      </c>
      <c r="W324" s="18"/>
      <c r="X324" s="16"/>
      <c r="Y324" s="18"/>
      <c r="Z324" s="18"/>
      <c r="AA324" s="16" t="s">
        <v>412</v>
      </c>
      <c r="AB324" s="18" t="n">
        <v>1</v>
      </c>
      <c r="AC324" s="20" t="n">
        <f aca="false">D324+G324+J324+M324+P324+S324+V324+Y324+AB324</f>
        <v>6</v>
      </c>
      <c r="AD324" s="18" t="n">
        <v>102</v>
      </c>
      <c r="AE324" s="23" t="n">
        <f aca="false">AC324/AD324*100</f>
        <v>5.88235294117647</v>
      </c>
    </row>
    <row r="325" customFormat="false" ht="15" hidden="false" customHeight="true" outlineLevel="0" collapsed="false">
      <c r="A325" s="59" t="s">
        <v>387</v>
      </c>
      <c r="B325" s="16"/>
      <c r="C325" s="17"/>
      <c r="D325" s="18"/>
      <c r="E325" s="16"/>
      <c r="F325" s="16" t="s">
        <v>413</v>
      </c>
      <c r="G325" s="18" t="n">
        <v>1</v>
      </c>
      <c r="H325" s="16"/>
      <c r="I325" s="16"/>
      <c r="J325" s="18"/>
      <c r="K325" s="16"/>
      <c r="L325" s="16" t="s">
        <v>296</v>
      </c>
      <c r="M325" s="18" t="n">
        <v>1</v>
      </c>
      <c r="N325" s="18"/>
      <c r="O325" s="16"/>
      <c r="P325" s="18"/>
      <c r="Q325" s="18"/>
      <c r="R325" s="16"/>
      <c r="S325" s="18"/>
      <c r="T325" s="18"/>
      <c r="U325" s="16" t="s">
        <v>407</v>
      </c>
      <c r="V325" s="18" t="n">
        <v>1</v>
      </c>
      <c r="W325" s="18"/>
      <c r="X325" s="16"/>
      <c r="Y325" s="18"/>
      <c r="Z325" s="18"/>
      <c r="AA325" s="16"/>
      <c r="AB325" s="18"/>
      <c r="AC325" s="20" t="n">
        <f aca="false">D325+G325+J325+M325+P325+S325+V325+Y325+AB325</f>
        <v>3</v>
      </c>
      <c r="AD325" s="18" t="n">
        <v>34</v>
      </c>
      <c r="AE325" s="23" t="n">
        <f aca="false">AC325/AD325*100</f>
        <v>8.82352941176471</v>
      </c>
    </row>
    <row r="326" customFormat="false" ht="15" hidden="false" customHeight="true" outlineLevel="0" collapsed="false">
      <c r="A326" s="60" t="s">
        <v>67</v>
      </c>
      <c r="B326" s="16"/>
      <c r="C326" s="17"/>
      <c r="D326" s="18"/>
      <c r="E326" s="16"/>
      <c r="F326" s="16"/>
      <c r="G326" s="18"/>
      <c r="H326" s="16"/>
      <c r="I326" s="16"/>
      <c r="J326" s="18"/>
      <c r="K326" s="16"/>
      <c r="L326" s="16" t="s">
        <v>95</v>
      </c>
      <c r="M326" s="18" t="n">
        <v>1</v>
      </c>
      <c r="N326" s="18"/>
      <c r="O326" s="16"/>
      <c r="P326" s="18"/>
      <c r="Q326" s="18"/>
      <c r="R326" s="16"/>
      <c r="S326" s="18"/>
      <c r="T326" s="18"/>
      <c r="U326" s="16"/>
      <c r="V326" s="18"/>
      <c r="W326" s="18"/>
      <c r="X326" s="16"/>
      <c r="Y326" s="18"/>
      <c r="Z326" s="18"/>
      <c r="AA326" s="16" t="s">
        <v>40</v>
      </c>
      <c r="AB326" s="18" t="n">
        <v>1</v>
      </c>
      <c r="AC326" s="20" t="n">
        <f aca="false">D326+G326+J326+M326+P326+S326+V326+Y326+AB326</f>
        <v>2</v>
      </c>
      <c r="AD326" s="18" t="n">
        <v>34</v>
      </c>
      <c r="AE326" s="23" t="n">
        <f aca="false">AC326/AD326*100</f>
        <v>5.88235294117647</v>
      </c>
    </row>
    <row r="327" customFormat="false" ht="15" hidden="false" customHeight="true" outlineLevel="0" collapsed="false">
      <c r="A327" s="59" t="s">
        <v>230</v>
      </c>
      <c r="B327" s="16"/>
      <c r="C327" s="17"/>
      <c r="D327" s="18"/>
      <c r="E327" s="16"/>
      <c r="F327" s="16"/>
      <c r="G327" s="18"/>
      <c r="H327" s="16"/>
      <c r="I327" s="16" t="s">
        <v>73</v>
      </c>
      <c r="J327" s="18" t="n">
        <v>1</v>
      </c>
      <c r="K327" s="16"/>
      <c r="L327" s="16"/>
      <c r="M327" s="18"/>
      <c r="N327" s="18"/>
      <c r="O327" s="16"/>
      <c r="P327" s="18"/>
      <c r="Q327" s="18"/>
      <c r="R327" s="16" t="s">
        <v>188</v>
      </c>
      <c r="S327" s="18" t="n">
        <v>1</v>
      </c>
      <c r="T327" s="18"/>
      <c r="U327" s="16"/>
      <c r="V327" s="18"/>
      <c r="W327" s="18"/>
      <c r="X327" s="16"/>
      <c r="Y327" s="18"/>
      <c r="Z327" s="18"/>
      <c r="AA327" s="16"/>
      <c r="AB327" s="18"/>
      <c r="AC327" s="20" t="n">
        <f aca="false">D327+G327+J327+M327+P327+S327+V327+Y327+AB327</f>
        <v>2</v>
      </c>
      <c r="AD327" s="18" t="n">
        <v>34</v>
      </c>
      <c r="AE327" s="23" t="n">
        <f aca="false">AC327/AD327*100</f>
        <v>5.88235294117647</v>
      </c>
    </row>
    <row r="328" customFormat="false" ht="29.25" hidden="false" customHeight="true" outlineLevel="0" collapsed="false">
      <c r="A328" s="59" t="s">
        <v>388</v>
      </c>
      <c r="B328" s="16"/>
      <c r="C328" s="17"/>
      <c r="D328" s="18"/>
      <c r="E328" s="16"/>
      <c r="F328" s="16"/>
      <c r="G328" s="18"/>
      <c r="H328" s="16"/>
      <c r="I328" s="16"/>
      <c r="J328" s="18"/>
      <c r="K328" s="16"/>
      <c r="L328" s="16" t="s">
        <v>149</v>
      </c>
      <c r="M328" s="18" t="n">
        <v>1</v>
      </c>
      <c r="N328" s="18"/>
      <c r="O328" s="16"/>
      <c r="P328" s="18"/>
      <c r="Q328" s="18"/>
      <c r="R328" s="16"/>
      <c r="S328" s="18"/>
      <c r="T328" s="18"/>
      <c r="U328" s="16"/>
      <c r="V328" s="18"/>
      <c r="W328" s="18"/>
      <c r="X328" s="16" t="s">
        <v>174</v>
      </c>
      <c r="Y328" s="18" t="n">
        <v>1</v>
      </c>
      <c r="Z328" s="18"/>
      <c r="AA328" s="16"/>
      <c r="AB328" s="18"/>
      <c r="AC328" s="20" t="n">
        <f aca="false">D328+G328+J328+M328+P328+S328+V328+Y328+AB328</f>
        <v>2</v>
      </c>
      <c r="AD328" s="18" t="n">
        <v>34</v>
      </c>
      <c r="AE328" s="23" t="n">
        <f aca="false">AC328/AD328*100</f>
        <v>5.88235294117647</v>
      </c>
    </row>
    <row r="329" customFormat="false" ht="15" hidden="false" customHeight="true" outlineLevel="0" collapsed="false">
      <c r="A329" s="39" t="s">
        <v>414</v>
      </c>
      <c r="B329" s="11"/>
      <c r="C329" s="12"/>
      <c r="D329" s="13"/>
      <c r="E329" s="11"/>
      <c r="F329" s="11"/>
      <c r="G329" s="13"/>
      <c r="H329" s="11"/>
      <c r="I329" s="11"/>
      <c r="J329" s="13"/>
      <c r="K329" s="11"/>
      <c r="L329" s="11"/>
      <c r="M329" s="13"/>
      <c r="N329" s="13"/>
      <c r="O329" s="11"/>
      <c r="P329" s="13"/>
      <c r="Q329" s="13"/>
      <c r="R329" s="11"/>
      <c r="S329" s="13"/>
      <c r="T329" s="13"/>
      <c r="U329" s="11"/>
      <c r="V329" s="13"/>
      <c r="W329" s="13"/>
      <c r="X329" s="11"/>
      <c r="Y329" s="13"/>
      <c r="Z329" s="13"/>
      <c r="AA329" s="11"/>
      <c r="AB329" s="13"/>
      <c r="AC329" s="26"/>
      <c r="AD329" s="13"/>
      <c r="AE329" s="27"/>
    </row>
    <row r="330" customFormat="false" ht="15" hidden="false" customHeight="true" outlineLevel="0" collapsed="false">
      <c r="A330" s="15" t="s">
        <v>28</v>
      </c>
      <c r="B330" s="16"/>
      <c r="C330" s="17" t="s">
        <v>415</v>
      </c>
      <c r="D330" s="18" t="n">
        <v>1</v>
      </c>
      <c r="E330" s="16"/>
      <c r="F330" s="16" t="s">
        <v>30</v>
      </c>
      <c r="G330" s="18" t="n">
        <v>1</v>
      </c>
      <c r="H330" s="16"/>
      <c r="I330" s="16" t="s">
        <v>31</v>
      </c>
      <c r="J330" s="18" t="n">
        <v>1</v>
      </c>
      <c r="K330" s="16"/>
      <c r="L330" s="16" t="s">
        <v>416</v>
      </c>
      <c r="M330" s="18" t="n">
        <v>2</v>
      </c>
      <c r="N330" s="18"/>
      <c r="O330" s="16" t="s">
        <v>95</v>
      </c>
      <c r="P330" s="18" t="n">
        <v>1</v>
      </c>
      <c r="Q330" s="18"/>
      <c r="R330" s="16" t="s">
        <v>401</v>
      </c>
      <c r="S330" s="18" t="n">
        <v>1</v>
      </c>
      <c r="T330" s="18"/>
      <c r="U330" s="16" t="s">
        <v>101</v>
      </c>
      <c r="V330" s="18" t="n">
        <v>1</v>
      </c>
      <c r="W330" s="18"/>
      <c r="X330" s="16" t="s">
        <v>281</v>
      </c>
      <c r="Y330" s="18" t="n">
        <v>1</v>
      </c>
      <c r="Z330" s="18"/>
      <c r="AA330" s="16"/>
      <c r="AB330" s="18"/>
      <c r="AC330" s="20" t="n">
        <f aca="false">D330+G330+J330+M330+P330+S330+V330+Y330+AB330</f>
        <v>9</v>
      </c>
      <c r="AD330" s="18" t="n">
        <v>102</v>
      </c>
      <c r="AE330" s="23" t="n">
        <f aca="false">AC330/AD330*100</f>
        <v>8.82352941176471</v>
      </c>
    </row>
    <row r="331" customFormat="false" ht="15" hidden="false" customHeight="true" outlineLevel="0" collapsed="false">
      <c r="A331" s="15" t="s">
        <v>208</v>
      </c>
      <c r="B331" s="16"/>
      <c r="C331" s="17" t="s">
        <v>88</v>
      </c>
      <c r="D331" s="18" t="n">
        <v>1</v>
      </c>
      <c r="E331" s="16"/>
      <c r="F331" s="16" t="s">
        <v>155</v>
      </c>
      <c r="G331" s="18" t="n">
        <v>1</v>
      </c>
      <c r="H331" s="16"/>
      <c r="I331" s="16" t="s">
        <v>164</v>
      </c>
      <c r="J331" s="18" t="n">
        <v>1</v>
      </c>
      <c r="K331" s="16"/>
      <c r="L331" s="16" t="s">
        <v>88</v>
      </c>
      <c r="M331" s="18" t="n">
        <v>1</v>
      </c>
      <c r="N331" s="18"/>
      <c r="O331" s="16" t="s">
        <v>108</v>
      </c>
      <c r="P331" s="18" t="n">
        <v>1</v>
      </c>
      <c r="Q331" s="18"/>
      <c r="R331" s="16" t="s">
        <v>269</v>
      </c>
      <c r="S331" s="18" t="n">
        <v>1</v>
      </c>
      <c r="T331" s="18"/>
      <c r="U331" s="16" t="s">
        <v>88</v>
      </c>
      <c r="V331" s="18" t="n">
        <v>1</v>
      </c>
      <c r="W331" s="18"/>
      <c r="X331" s="16" t="s">
        <v>417</v>
      </c>
      <c r="Y331" s="18" t="n">
        <v>2</v>
      </c>
      <c r="Z331" s="18"/>
      <c r="AA331" s="16"/>
      <c r="AB331" s="18"/>
      <c r="AC331" s="20" t="n">
        <f aca="false">D331+G331+J331+M331+P331+S331+V331+Y331+AB331</f>
        <v>9</v>
      </c>
      <c r="AD331" s="18" t="n">
        <v>102</v>
      </c>
      <c r="AE331" s="23" t="n">
        <f aca="false">AC331/AD331*100</f>
        <v>8.82352941176471</v>
      </c>
    </row>
    <row r="332" customFormat="false" ht="29.25" hidden="false" customHeight="true" outlineLevel="0" collapsed="false">
      <c r="A332" s="15" t="s">
        <v>45</v>
      </c>
      <c r="B332" s="16"/>
      <c r="C332" s="17"/>
      <c r="D332" s="18"/>
      <c r="E332" s="16"/>
      <c r="F332" s="16" t="s">
        <v>418</v>
      </c>
      <c r="G332" s="18" t="n">
        <v>2</v>
      </c>
      <c r="H332" s="16"/>
      <c r="I332" s="16" t="s">
        <v>65</v>
      </c>
      <c r="J332" s="18" t="n">
        <v>1</v>
      </c>
      <c r="K332" s="16"/>
      <c r="L332" s="16" t="s">
        <v>338</v>
      </c>
      <c r="M332" s="18" t="n">
        <v>1</v>
      </c>
      <c r="N332" s="18"/>
      <c r="O332" s="16"/>
      <c r="P332" s="18"/>
      <c r="Q332" s="18"/>
      <c r="R332" s="16" t="s">
        <v>366</v>
      </c>
      <c r="S332" s="18" t="n">
        <v>1</v>
      </c>
      <c r="T332" s="18"/>
      <c r="U332" s="16" t="s">
        <v>68</v>
      </c>
      <c r="V332" s="18" t="n">
        <v>1</v>
      </c>
      <c r="W332" s="18"/>
      <c r="X332" s="16" t="s">
        <v>225</v>
      </c>
      <c r="Y332" s="18" t="n">
        <v>1</v>
      </c>
      <c r="Z332" s="18"/>
      <c r="AA332" s="16" t="s">
        <v>107</v>
      </c>
      <c r="AB332" s="18" t="n">
        <v>1</v>
      </c>
      <c r="AC332" s="20" t="n">
        <f aca="false">D332+G332+J332+M332+P332+S332+V332+Y332+AB332</f>
        <v>8</v>
      </c>
      <c r="AD332" s="18" t="n">
        <v>102</v>
      </c>
      <c r="AE332" s="23" t="n">
        <f aca="false">AC332/AD332*100</f>
        <v>7.84313725490196</v>
      </c>
    </row>
    <row r="333" customFormat="false" ht="15" hidden="false" customHeight="true" outlineLevel="0" collapsed="false">
      <c r="A333" s="15" t="s">
        <v>306</v>
      </c>
      <c r="B333" s="16"/>
      <c r="C333" s="17"/>
      <c r="D333" s="18"/>
      <c r="E333" s="16"/>
      <c r="F333" s="16"/>
      <c r="G333" s="18"/>
      <c r="H333" s="16"/>
      <c r="I333" s="16" t="s">
        <v>131</v>
      </c>
      <c r="J333" s="18" t="n">
        <v>1</v>
      </c>
      <c r="K333" s="16"/>
      <c r="L333" s="16"/>
      <c r="M333" s="18"/>
      <c r="N333" s="18"/>
      <c r="O333" s="16" t="s">
        <v>93</v>
      </c>
      <c r="P333" s="18" t="n">
        <v>1</v>
      </c>
      <c r="Q333" s="18"/>
      <c r="R333" s="16" t="s">
        <v>80</v>
      </c>
      <c r="S333" s="18" t="n">
        <v>1</v>
      </c>
      <c r="T333" s="18"/>
      <c r="U333" s="16"/>
      <c r="V333" s="18"/>
      <c r="W333" s="18"/>
      <c r="X333" s="16" t="s">
        <v>319</v>
      </c>
      <c r="Y333" s="18" t="n">
        <v>1</v>
      </c>
      <c r="Z333" s="18"/>
      <c r="AA333" s="16"/>
      <c r="AB333" s="18"/>
      <c r="AC333" s="20" t="n">
        <f aca="false">D333+G333+J333+M333+P333+S333+V333+Y333+AB333</f>
        <v>4</v>
      </c>
      <c r="AD333" s="18" t="n">
        <v>85</v>
      </c>
      <c r="AE333" s="23" t="n">
        <f aca="false">AC333/AD333*100</f>
        <v>4.70588235294118</v>
      </c>
    </row>
    <row r="334" customFormat="false" ht="15" hidden="false" customHeight="true" outlineLevel="0" collapsed="false">
      <c r="A334" s="15" t="s">
        <v>284</v>
      </c>
      <c r="B334" s="16"/>
      <c r="C334" s="17"/>
      <c r="D334" s="18"/>
      <c r="E334" s="16"/>
      <c r="F334" s="16"/>
      <c r="G334" s="18"/>
      <c r="H334" s="16"/>
      <c r="I334" s="16" t="s">
        <v>33</v>
      </c>
      <c r="J334" s="18" t="n">
        <v>1</v>
      </c>
      <c r="K334" s="16"/>
      <c r="L334" s="16" t="s">
        <v>90</v>
      </c>
      <c r="M334" s="18" t="n">
        <v>1</v>
      </c>
      <c r="N334" s="18"/>
      <c r="O334" s="16"/>
      <c r="P334" s="18"/>
      <c r="Q334" s="18"/>
      <c r="R334" s="16"/>
      <c r="S334" s="18"/>
      <c r="T334" s="18"/>
      <c r="U334" s="16"/>
      <c r="V334" s="18"/>
      <c r="W334" s="18"/>
      <c r="X334" s="16" t="s">
        <v>260</v>
      </c>
      <c r="Y334" s="18" t="n">
        <v>1</v>
      </c>
      <c r="Z334" s="18"/>
      <c r="AA334" s="16"/>
      <c r="AB334" s="18"/>
      <c r="AC334" s="20" t="n">
        <f aca="false">D334+G334+J334+M334+P334+S334+V334+Y334+AB334</f>
        <v>3</v>
      </c>
      <c r="AD334" s="18" t="n">
        <v>34</v>
      </c>
      <c r="AE334" s="23" t="n">
        <f aca="false">AC334/AD334*100</f>
        <v>8.82352941176471</v>
      </c>
    </row>
    <row r="335" customFormat="false" ht="15" hidden="false" customHeight="true" outlineLevel="0" collapsed="false">
      <c r="A335" s="15" t="s">
        <v>215</v>
      </c>
      <c r="B335" s="16"/>
      <c r="C335" s="17"/>
      <c r="D335" s="18"/>
      <c r="E335" s="16"/>
      <c r="F335" s="16" t="s">
        <v>81</v>
      </c>
      <c r="G335" s="18" t="n">
        <v>1</v>
      </c>
      <c r="H335" s="16"/>
      <c r="I335" s="16"/>
      <c r="J335" s="18"/>
      <c r="K335" s="16"/>
      <c r="L335" s="16" t="s">
        <v>195</v>
      </c>
      <c r="M335" s="18" t="n">
        <v>1</v>
      </c>
      <c r="N335" s="18"/>
      <c r="O335" s="16"/>
      <c r="P335" s="18"/>
      <c r="Q335" s="18"/>
      <c r="R335" s="16"/>
      <c r="S335" s="18"/>
      <c r="T335" s="18"/>
      <c r="U335" s="16"/>
      <c r="V335" s="18"/>
      <c r="W335" s="18"/>
      <c r="X335" s="16" t="s">
        <v>362</v>
      </c>
      <c r="Y335" s="18" t="n">
        <v>1</v>
      </c>
      <c r="Z335" s="18"/>
      <c r="AA335" s="16" t="s">
        <v>91</v>
      </c>
      <c r="AB335" s="18" t="n">
        <v>1</v>
      </c>
      <c r="AC335" s="20" t="n">
        <f aca="false">D335+G335+J335+M335+P335+S335+V335+Y335+AB335</f>
        <v>4</v>
      </c>
      <c r="AD335" s="18" t="n">
        <v>68</v>
      </c>
      <c r="AE335" s="23" t="n">
        <f aca="false">AC335/AD335*100</f>
        <v>5.88235294117647</v>
      </c>
    </row>
    <row r="336" customFormat="false" ht="15" hidden="false" customHeight="true" outlineLevel="0" collapsed="false">
      <c r="A336" s="15" t="s">
        <v>327</v>
      </c>
      <c r="B336" s="16"/>
      <c r="C336" s="17" t="s">
        <v>195</v>
      </c>
      <c r="D336" s="18" t="n">
        <v>1</v>
      </c>
      <c r="E336" s="16"/>
      <c r="F336" s="16" t="s">
        <v>29</v>
      </c>
      <c r="G336" s="18" t="n">
        <v>1</v>
      </c>
      <c r="H336" s="16"/>
      <c r="I336" s="16" t="s">
        <v>93</v>
      </c>
      <c r="J336" s="18" t="n">
        <v>1</v>
      </c>
      <c r="K336" s="16"/>
      <c r="L336" s="16" t="s">
        <v>220</v>
      </c>
      <c r="M336" s="18" t="n">
        <v>1</v>
      </c>
      <c r="N336" s="18"/>
      <c r="O336" s="16" t="s">
        <v>151</v>
      </c>
      <c r="P336" s="18" t="n">
        <v>1</v>
      </c>
      <c r="Q336" s="18"/>
      <c r="R336" s="16" t="s">
        <v>419</v>
      </c>
      <c r="S336" s="18"/>
      <c r="T336" s="18"/>
      <c r="U336" s="16" t="s">
        <v>114</v>
      </c>
      <c r="V336" s="18" t="n">
        <v>1</v>
      </c>
      <c r="W336" s="18"/>
      <c r="X336" s="16" t="s">
        <v>317</v>
      </c>
      <c r="Y336" s="18" t="n">
        <v>1</v>
      </c>
      <c r="Z336" s="18"/>
      <c r="AA336" s="16" t="s">
        <v>82</v>
      </c>
      <c r="AB336" s="18" t="n">
        <v>1</v>
      </c>
      <c r="AC336" s="20" t="n">
        <v>9</v>
      </c>
      <c r="AD336" s="18" t="n">
        <v>102</v>
      </c>
      <c r="AE336" s="23" t="n">
        <f aca="false">AC336/AD336*100</f>
        <v>8.82352941176471</v>
      </c>
    </row>
    <row r="337" customFormat="false" ht="15" hidden="false" customHeight="true" outlineLevel="0" collapsed="false">
      <c r="A337" s="25" t="s">
        <v>328</v>
      </c>
      <c r="B337" s="16"/>
      <c r="C337" s="17" t="s">
        <v>151</v>
      </c>
      <c r="D337" s="18" t="n">
        <v>1</v>
      </c>
      <c r="E337" s="16"/>
      <c r="F337" s="16" t="s">
        <v>84</v>
      </c>
      <c r="G337" s="18" t="n">
        <v>1</v>
      </c>
      <c r="H337" s="16"/>
      <c r="I337" s="16" t="s">
        <v>83</v>
      </c>
      <c r="J337" s="18" t="n">
        <v>1</v>
      </c>
      <c r="K337" s="16"/>
      <c r="L337" s="16"/>
      <c r="M337" s="18"/>
      <c r="N337" s="18"/>
      <c r="O337" s="16" t="s">
        <v>94</v>
      </c>
      <c r="P337" s="18" t="n">
        <v>1</v>
      </c>
      <c r="Q337" s="18"/>
      <c r="R337" s="16"/>
      <c r="S337" s="18"/>
      <c r="T337" s="18"/>
      <c r="U337" s="16"/>
      <c r="V337" s="18" t="n">
        <v>1</v>
      </c>
      <c r="W337" s="18"/>
      <c r="X337" s="16" t="s">
        <v>420</v>
      </c>
      <c r="Y337" s="18" t="n">
        <v>1</v>
      </c>
      <c r="Z337" s="18"/>
      <c r="AA337" s="16"/>
      <c r="AB337" s="18"/>
      <c r="AC337" s="20" t="n">
        <f aca="false">D337+G337+J337+M337+P337+S337+V337+Y337+AB337</f>
        <v>6</v>
      </c>
      <c r="AD337" s="18" t="n">
        <v>68</v>
      </c>
      <c r="AE337" s="23" t="n">
        <f aca="false">AC337/AD337*100</f>
        <v>8.82352941176471</v>
      </c>
    </row>
    <row r="338" customFormat="false" ht="15" hidden="false" customHeight="true" outlineLevel="0" collapsed="false">
      <c r="A338" s="25" t="s">
        <v>332</v>
      </c>
      <c r="B338" s="16"/>
      <c r="C338" s="17"/>
      <c r="D338" s="18"/>
      <c r="E338" s="16"/>
      <c r="F338" s="16"/>
      <c r="G338" s="18"/>
      <c r="H338" s="16"/>
      <c r="I338" s="16" t="s">
        <v>421</v>
      </c>
      <c r="J338" s="18" t="n">
        <v>1</v>
      </c>
      <c r="K338" s="16"/>
      <c r="L338" s="16"/>
      <c r="M338" s="18"/>
      <c r="N338" s="18"/>
      <c r="O338" s="16" t="s">
        <v>422</v>
      </c>
      <c r="P338" s="18" t="n">
        <v>1</v>
      </c>
      <c r="Q338" s="18"/>
      <c r="R338" s="16"/>
      <c r="S338" s="18"/>
      <c r="T338" s="18"/>
      <c r="U338" s="16"/>
      <c r="V338" s="18"/>
      <c r="W338" s="18"/>
      <c r="X338" s="16" t="s">
        <v>423</v>
      </c>
      <c r="Y338" s="18" t="n">
        <v>1</v>
      </c>
      <c r="Z338" s="18"/>
      <c r="AA338" s="16"/>
      <c r="AB338" s="18"/>
      <c r="AC338" s="20" t="n">
        <f aca="false">D338+G338+J338+M338+P338+S338+V338+Y338+AB338</f>
        <v>3</v>
      </c>
      <c r="AD338" s="18" t="n">
        <v>34</v>
      </c>
      <c r="AE338" s="23" t="n">
        <f aca="false">AC338/AD338*100</f>
        <v>8.82352941176471</v>
      </c>
    </row>
    <row r="339" customFormat="false" ht="15" hidden="false" customHeight="true" outlineLevel="0" collapsed="false">
      <c r="A339" s="25" t="s">
        <v>334</v>
      </c>
      <c r="B339" s="16"/>
      <c r="C339" s="17"/>
      <c r="D339" s="18"/>
      <c r="E339" s="16"/>
      <c r="F339" s="16" t="s">
        <v>303</v>
      </c>
      <c r="G339" s="18" t="n">
        <v>1</v>
      </c>
      <c r="H339" s="16"/>
      <c r="I339" s="16" t="s">
        <v>71</v>
      </c>
      <c r="J339" s="18" t="n">
        <v>1</v>
      </c>
      <c r="K339" s="16"/>
      <c r="L339" s="16"/>
      <c r="M339" s="18"/>
      <c r="N339" s="18"/>
      <c r="O339" s="16" t="s">
        <v>82</v>
      </c>
      <c r="P339" s="18" t="n">
        <v>1</v>
      </c>
      <c r="Q339" s="18"/>
      <c r="R339" s="16" t="s">
        <v>86</v>
      </c>
      <c r="S339" s="18" t="n">
        <v>1</v>
      </c>
      <c r="T339" s="18"/>
      <c r="U339" s="16" t="s">
        <v>86</v>
      </c>
      <c r="V339" s="18" t="n">
        <v>1</v>
      </c>
      <c r="W339" s="18"/>
      <c r="X339" s="16" t="s">
        <v>136</v>
      </c>
      <c r="Y339" s="18" t="n">
        <v>1</v>
      </c>
      <c r="Z339" s="18"/>
      <c r="AA339" s="16"/>
      <c r="AB339" s="18"/>
      <c r="AC339" s="20" t="n">
        <f aca="false">D339+G339+J339+M339+P339+S339+V339+Y339+AB339</f>
        <v>6</v>
      </c>
      <c r="AD339" s="18" t="n">
        <v>102</v>
      </c>
      <c r="AE339" s="23" t="n">
        <f aca="false">AC339/AD339*100</f>
        <v>5.88235294117647</v>
      </c>
    </row>
    <row r="340" customFormat="false" ht="15" hidden="false" customHeight="true" outlineLevel="0" collapsed="false">
      <c r="A340" s="15" t="s">
        <v>382</v>
      </c>
      <c r="B340" s="16"/>
      <c r="C340" s="17"/>
      <c r="D340" s="18"/>
      <c r="E340" s="16"/>
      <c r="F340" s="16" t="s">
        <v>33</v>
      </c>
      <c r="G340" s="18" t="n">
        <v>1</v>
      </c>
      <c r="H340" s="16"/>
      <c r="I340" s="16"/>
      <c r="J340" s="18"/>
      <c r="K340" s="16"/>
      <c r="L340" s="16" t="s">
        <v>317</v>
      </c>
      <c r="M340" s="18" t="n">
        <v>1</v>
      </c>
      <c r="N340" s="18"/>
      <c r="O340" s="16"/>
      <c r="P340" s="18"/>
      <c r="Q340" s="18"/>
      <c r="R340" s="16" t="s">
        <v>33</v>
      </c>
      <c r="S340" s="18" t="n">
        <v>1</v>
      </c>
      <c r="T340" s="18"/>
      <c r="U340" s="16"/>
      <c r="V340" s="18"/>
      <c r="W340" s="18"/>
      <c r="X340" s="16" t="s">
        <v>75</v>
      </c>
      <c r="Y340" s="18" t="n">
        <v>1</v>
      </c>
      <c r="Z340" s="18"/>
      <c r="AA340" s="16"/>
      <c r="AB340" s="18"/>
      <c r="AC340" s="20" t="n">
        <f aca="false">D340+G340+J340+M340+P340+S340+V340+Y340+AB340</f>
        <v>4</v>
      </c>
      <c r="AD340" s="18" t="n">
        <v>68</v>
      </c>
      <c r="AE340" s="23" t="n">
        <f aca="false">AC340/AD340*100</f>
        <v>5.88235294117647</v>
      </c>
    </row>
    <row r="341" customFormat="false" ht="15" hidden="false" customHeight="true" outlineLevel="0" collapsed="false">
      <c r="A341" s="15" t="s">
        <v>224</v>
      </c>
      <c r="B341" s="16"/>
      <c r="C341" s="17"/>
      <c r="D341" s="18"/>
      <c r="E341" s="16"/>
      <c r="F341" s="16" t="s">
        <v>78</v>
      </c>
      <c r="G341" s="18" t="n">
        <v>1</v>
      </c>
      <c r="H341" s="16"/>
      <c r="I341" s="16"/>
      <c r="J341" s="18"/>
      <c r="K341" s="16"/>
      <c r="L341" s="16" t="s">
        <v>141</v>
      </c>
      <c r="M341" s="18" t="n">
        <v>1</v>
      </c>
      <c r="N341" s="18"/>
      <c r="O341" s="16"/>
      <c r="P341" s="18"/>
      <c r="Q341" s="18"/>
      <c r="R341" s="16"/>
      <c r="S341" s="18"/>
      <c r="T341" s="18"/>
      <c r="U341" s="16" t="s">
        <v>75</v>
      </c>
      <c r="V341" s="18" t="n">
        <v>1</v>
      </c>
      <c r="W341" s="18"/>
      <c r="X341" s="16"/>
      <c r="Y341" s="18"/>
      <c r="Z341" s="18"/>
      <c r="AA341" s="16" t="s">
        <v>55</v>
      </c>
      <c r="AB341" s="18" t="n">
        <v>1</v>
      </c>
      <c r="AC341" s="20" t="n">
        <f aca="false">D341+G341+J341+M341+P341+S341+V341+Y341+AB341</f>
        <v>4</v>
      </c>
      <c r="AD341" s="18" t="n">
        <v>68</v>
      </c>
      <c r="AE341" s="23" t="n">
        <f aca="false">AC341/AD341*100</f>
        <v>5.88235294117647</v>
      </c>
    </row>
    <row r="342" customFormat="false" ht="29.25" hidden="false" customHeight="true" outlineLevel="0" collapsed="false">
      <c r="A342" s="59" t="s">
        <v>69</v>
      </c>
      <c r="B342" s="16"/>
      <c r="C342" s="17"/>
      <c r="D342" s="18"/>
      <c r="E342" s="16"/>
      <c r="F342" s="16" t="s">
        <v>424</v>
      </c>
      <c r="G342" s="18" t="n">
        <v>1</v>
      </c>
      <c r="H342" s="16"/>
      <c r="I342" s="16" t="s">
        <v>378</v>
      </c>
      <c r="J342" s="18" t="n">
        <v>1</v>
      </c>
      <c r="K342" s="16"/>
      <c r="L342" s="16" t="s">
        <v>425</v>
      </c>
      <c r="M342" s="18" t="n">
        <v>1</v>
      </c>
      <c r="N342" s="18"/>
      <c r="O342" s="16" t="s">
        <v>426</v>
      </c>
      <c r="P342" s="18" t="n">
        <v>1</v>
      </c>
      <c r="Q342" s="18"/>
      <c r="R342" s="16"/>
      <c r="S342" s="18"/>
      <c r="T342" s="18"/>
      <c r="U342" s="16" t="s">
        <v>242</v>
      </c>
      <c r="V342" s="18" t="n">
        <v>1</v>
      </c>
      <c r="W342" s="18"/>
      <c r="X342" s="16" t="s">
        <v>424</v>
      </c>
      <c r="Y342" s="18" t="n">
        <v>1</v>
      </c>
      <c r="Z342" s="18"/>
      <c r="AA342" s="16"/>
      <c r="AB342" s="18"/>
      <c r="AC342" s="20" t="n">
        <f aca="false">D342+G342+J342+M342+P342+S342+V342+Y342+AB342</f>
        <v>6</v>
      </c>
      <c r="AD342" s="18" t="n">
        <v>102</v>
      </c>
      <c r="AE342" s="23" t="n">
        <f aca="false">AC342/AD342*100</f>
        <v>5.88235294117647</v>
      </c>
    </row>
    <row r="343" customFormat="false" ht="15" hidden="false" customHeight="true" outlineLevel="0" collapsed="false">
      <c r="A343" s="59" t="s">
        <v>387</v>
      </c>
      <c r="B343" s="16"/>
      <c r="C343" s="17"/>
      <c r="D343" s="18"/>
      <c r="E343" s="16"/>
      <c r="F343" s="16"/>
      <c r="G343" s="18"/>
      <c r="H343" s="16"/>
      <c r="I343" s="16"/>
      <c r="J343" s="18"/>
      <c r="K343" s="16"/>
      <c r="L343" s="16" t="s">
        <v>111</v>
      </c>
      <c r="M343" s="18" t="n">
        <v>1</v>
      </c>
      <c r="N343" s="18"/>
      <c r="O343" s="16"/>
      <c r="P343" s="18"/>
      <c r="Q343" s="18"/>
      <c r="R343" s="16" t="s">
        <v>368</v>
      </c>
      <c r="S343" s="18" t="n">
        <v>1</v>
      </c>
      <c r="T343" s="18"/>
      <c r="U343" s="16"/>
      <c r="V343" s="18"/>
      <c r="W343" s="18"/>
      <c r="X343" s="16"/>
      <c r="Y343" s="18"/>
      <c r="Z343" s="18"/>
      <c r="AA343" s="16"/>
      <c r="AB343" s="18"/>
      <c r="AC343" s="20" t="n">
        <f aca="false">D343+G343+J343+M343+P343+S343+V343+Y343+AB343</f>
        <v>2</v>
      </c>
      <c r="AD343" s="18" t="n">
        <v>34</v>
      </c>
      <c r="AE343" s="23" t="n">
        <f aca="false">AC343/AD343*100</f>
        <v>5.88235294117647</v>
      </c>
    </row>
    <row r="344" customFormat="false" ht="15" hidden="false" customHeight="true" outlineLevel="0" collapsed="false">
      <c r="A344" s="60" t="s">
        <v>67</v>
      </c>
      <c r="B344" s="16"/>
      <c r="C344" s="17"/>
      <c r="D344" s="18"/>
      <c r="E344" s="16"/>
      <c r="F344" s="16"/>
      <c r="G344" s="18"/>
      <c r="H344" s="16"/>
      <c r="I344" s="16"/>
      <c r="J344" s="18"/>
      <c r="K344" s="16"/>
      <c r="L344" s="16" t="s">
        <v>174</v>
      </c>
      <c r="M344" s="18" t="n">
        <v>1</v>
      </c>
      <c r="N344" s="18"/>
      <c r="O344" s="16"/>
      <c r="P344" s="18"/>
      <c r="Q344" s="18"/>
      <c r="R344" s="16"/>
      <c r="S344" s="18"/>
      <c r="T344" s="18"/>
      <c r="U344" s="16"/>
      <c r="V344" s="18"/>
      <c r="W344" s="18"/>
      <c r="X344" s="16"/>
      <c r="Y344" s="18"/>
      <c r="Z344" s="18"/>
      <c r="AA344" s="16" t="s">
        <v>35</v>
      </c>
      <c r="AB344" s="18" t="n">
        <v>1</v>
      </c>
      <c r="AC344" s="20" t="n">
        <f aca="false">D344+G344+J344+M344+P344+S344+V344+Y344+AB344</f>
        <v>2</v>
      </c>
      <c r="AD344" s="18" t="n">
        <v>34</v>
      </c>
      <c r="AE344" s="23" t="n">
        <f aca="false">AC344/AD344*100</f>
        <v>5.88235294117647</v>
      </c>
    </row>
    <row r="345" customFormat="false" ht="15" hidden="false" customHeight="true" outlineLevel="0" collapsed="false">
      <c r="A345" s="59" t="s">
        <v>230</v>
      </c>
      <c r="B345" s="16"/>
      <c r="C345" s="17"/>
      <c r="D345" s="18"/>
      <c r="E345" s="16"/>
      <c r="F345" s="16"/>
      <c r="G345" s="18"/>
      <c r="H345" s="16"/>
      <c r="I345" s="16" t="s">
        <v>235</v>
      </c>
      <c r="J345" s="18" t="n">
        <v>1</v>
      </c>
      <c r="K345" s="16"/>
      <c r="L345" s="16"/>
      <c r="M345" s="18"/>
      <c r="N345" s="18"/>
      <c r="O345" s="16"/>
      <c r="P345" s="18"/>
      <c r="Q345" s="18"/>
      <c r="R345" s="16"/>
      <c r="S345" s="18"/>
      <c r="T345" s="18"/>
      <c r="U345" s="16"/>
      <c r="V345" s="18"/>
      <c r="W345" s="18"/>
      <c r="X345" s="16" t="s">
        <v>53</v>
      </c>
      <c r="Y345" s="18" t="n">
        <v>1</v>
      </c>
      <c r="Z345" s="18"/>
      <c r="AA345" s="16"/>
      <c r="AB345" s="18"/>
      <c r="AC345" s="20" t="n">
        <f aca="false">D345+G345+J345+M345+P345+S345+V345+Y345+AB345</f>
        <v>2</v>
      </c>
      <c r="AD345" s="18" t="n">
        <v>34</v>
      </c>
      <c r="AE345" s="23" t="n">
        <f aca="false">AC345/AD345*100</f>
        <v>5.88235294117647</v>
      </c>
    </row>
    <row r="346" customFormat="false" ht="29.25" hidden="false" customHeight="true" outlineLevel="0" collapsed="false">
      <c r="A346" s="59" t="s">
        <v>388</v>
      </c>
      <c r="B346" s="16"/>
      <c r="C346" s="17"/>
      <c r="D346" s="18"/>
      <c r="E346" s="16"/>
      <c r="F346" s="16"/>
      <c r="G346" s="18"/>
      <c r="H346" s="16"/>
      <c r="I346" s="16"/>
      <c r="J346" s="18"/>
      <c r="K346" s="16"/>
      <c r="L346" s="16" t="s">
        <v>247</v>
      </c>
      <c r="M346" s="18" t="n">
        <v>1</v>
      </c>
      <c r="N346" s="18"/>
      <c r="O346" s="16"/>
      <c r="P346" s="18"/>
      <c r="Q346" s="18"/>
      <c r="R346" s="16"/>
      <c r="S346" s="18"/>
      <c r="T346" s="18"/>
      <c r="U346" s="16"/>
      <c r="V346" s="18"/>
      <c r="W346" s="18"/>
      <c r="X346" s="16" t="s">
        <v>254</v>
      </c>
      <c r="Y346" s="18" t="n">
        <v>1</v>
      </c>
      <c r="Z346" s="18"/>
      <c r="AA346" s="16"/>
      <c r="AB346" s="18"/>
      <c r="AC346" s="20" t="n">
        <f aca="false">D346+G346+J346+M346+P346+S346+V346+Y346+AB346</f>
        <v>2</v>
      </c>
      <c r="AD346" s="18" t="n">
        <v>34</v>
      </c>
      <c r="AE346" s="23" t="n">
        <f aca="false">AC346/AD346*100</f>
        <v>5.88235294117647</v>
      </c>
    </row>
    <row r="347" customFormat="false" ht="15" hidden="false" customHeight="true" outlineLevel="0" collapsed="false">
      <c r="A347" s="39" t="s">
        <v>427</v>
      </c>
      <c r="B347" s="11"/>
      <c r="C347" s="12"/>
      <c r="D347" s="13"/>
      <c r="E347" s="11"/>
      <c r="F347" s="11"/>
      <c r="G347" s="13"/>
      <c r="H347" s="11"/>
      <c r="I347" s="11"/>
      <c r="J347" s="13"/>
      <c r="K347" s="11"/>
      <c r="L347" s="11"/>
      <c r="M347" s="13"/>
      <c r="N347" s="13"/>
      <c r="O347" s="11"/>
      <c r="P347" s="13"/>
      <c r="Q347" s="13"/>
      <c r="R347" s="11"/>
      <c r="S347" s="13"/>
      <c r="T347" s="13"/>
      <c r="U347" s="11"/>
      <c r="V347" s="13"/>
      <c r="W347" s="13"/>
      <c r="X347" s="11"/>
      <c r="Y347" s="13"/>
      <c r="Z347" s="13"/>
      <c r="AA347" s="11"/>
      <c r="AB347" s="13"/>
      <c r="AC347" s="26"/>
      <c r="AD347" s="13"/>
      <c r="AE347" s="27"/>
    </row>
    <row r="348" customFormat="false" ht="15" hidden="false" customHeight="true" outlineLevel="0" collapsed="false">
      <c r="A348" s="15" t="s">
        <v>28</v>
      </c>
      <c r="B348" s="16"/>
      <c r="C348" s="17" t="s">
        <v>71</v>
      </c>
      <c r="D348" s="18" t="n">
        <v>1</v>
      </c>
      <c r="E348" s="16"/>
      <c r="F348" s="16" t="s">
        <v>122</v>
      </c>
      <c r="G348" s="18" t="n">
        <v>1</v>
      </c>
      <c r="H348" s="16"/>
      <c r="I348" s="16" t="s">
        <v>319</v>
      </c>
      <c r="J348" s="18" t="n">
        <v>1</v>
      </c>
      <c r="K348" s="16"/>
      <c r="L348" s="16" t="s">
        <v>428</v>
      </c>
      <c r="M348" s="18" t="n">
        <v>2</v>
      </c>
      <c r="N348" s="18"/>
      <c r="O348" s="16" t="s">
        <v>95</v>
      </c>
      <c r="P348" s="18" t="n">
        <v>1</v>
      </c>
      <c r="Q348" s="18"/>
      <c r="R348" s="16" t="s">
        <v>195</v>
      </c>
      <c r="S348" s="18" t="n">
        <v>1</v>
      </c>
      <c r="T348" s="18"/>
      <c r="U348" s="16" t="s">
        <v>37</v>
      </c>
      <c r="V348" s="18" t="n">
        <v>1</v>
      </c>
      <c r="W348" s="18"/>
      <c r="X348" s="16" t="s">
        <v>122</v>
      </c>
      <c r="Y348" s="18" t="n">
        <v>1</v>
      </c>
      <c r="Z348" s="18"/>
      <c r="AA348" s="16"/>
      <c r="AB348" s="18"/>
      <c r="AC348" s="20" t="n">
        <f aca="false">D348+G348+J348+M348+P348+S348+V348+Y348+AB348</f>
        <v>9</v>
      </c>
      <c r="AD348" s="18" t="n">
        <v>102</v>
      </c>
      <c r="AE348" s="23" t="n">
        <f aca="false">AC348/AD348*100</f>
        <v>8.82352941176471</v>
      </c>
    </row>
    <row r="349" customFormat="false" ht="15" hidden="false" customHeight="true" outlineLevel="0" collapsed="false">
      <c r="A349" s="15" t="s">
        <v>208</v>
      </c>
      <c r="B349" s="16"/>
      <c r="C349" s="17" t="s">
        <v>131</v>
      </c>
      <c r="D349" s="18" t="n">
        <v>1</v>
      </c>
      <c r="E349" s="16"/>
      <c r="F349" s="16" t="s">
        <v>40</v>
      </c>
      <c r="G349" s="18" t="n">
        <v>1</v>
      </c>
      <c r="H349" s="16"/>
      <c r="I349" s="16" t="s">
        <v>132</v>
      </c>
      <c r="J349" s="18" t="n">
        <v>1</v>
      </c>
      <c r="K349" s="16"/>
      <c r="L349" s="16"/>
      <c r="M349" s="18"/>
      <c r="N349" s="18"/>
      <c r="O349" s="16" t="s">
        <v>174</v>
      </c>
      <c r="P349" s="18" t="n">
        <v>1</v>
      </c>
      <c r="Q349" s="18"/>
      <c r="R349" s="16"/>
      <c r="S349" s="18" t="n">
        <v>1</v>
      </c>
      <c r="T349" s="18"/>
      <c r="U349" s="16" t="s">
        <v>31</v>
      </c>
      <c r="V349" s="18" t="n">
        <v>1</v>
      </c>
      <c r="W349" s="18"/>
      <c r="X349" s="16" t="s">
        <v>36</v>
      </c>
      <c r="Y349" s="18" t="n">
        <v>1</v>
      </c>
      <c r="Z349" s="18"/>
      <c r="AA349" s="16"/>
      <c r="AB349" s="18"/>
      <c r="AC349" s="20" t="n">
        <f aca="false">D349+G349+J349+M349+P349+S349+V349+Y349+AB349</f>
        <v>7</v>
      </c>
      <c r="AD349" s="18" t="n">
        <v>102</v>
      </c>
      <c r="AE349" s="23" t="n">
        <f aca="false">AC349/AD349*100</f>
        <v>6.86274509803922</v>
      </c>
    </row>
    <row r="350" customFormat="false" ht="29.25" hidden="false" customHeight="true" outlineLevel="0" collapsed="false">
      <c r="A350" s="15" t="s">
        <v>45</v>
      </c>
      <c r="B350" s="16"/>
      <c r="C350" s="17"/>
      <c r="D350" s="18"/>
      <c r="E350" s="16"/>
      <c r="F350" s="16" t="s">
        <v>404</v>
      </c>
      <c r="G350" s="18" t="n">
        <v>2</v>
      </c>
      <c r="H350" s="16"/>
      <c r="I350" s="16" t="s">
        <v>33</v>
      </c>
      <c r="J350" s="18" t="n">
        <v>1</v>
      </c>
      <c r="K350" s="16"/>
      <c r="L350" s="16" t="s">
        <v>53</v>
      </c>
      <c r="M350" s="18" t="n">
        <v>1</v>
      </c>
      <c r="N350" s="18"/>
      <c r="O350" s="16"/>
      <c r="P350" s="18"/>
      <c r="Q350" s="18"/>
      <c r="R350" s="16" t="s">
        <v>129</v>
      </c>
      <c r="S350" s="18" t="n">
        <v>1</v>
      </c>
      <c r="T350" s="18"/>
      <c r="U350" s="16" t="s">
        <v>141</v>
      </c>
      <c r="V350" s="18" t="n">
        <v>1</v>
      </c>
      <c r="W350" s="18"/>
      <c r="X350" s="16"/>
      <c r="Y350" s="18"/>
      <c r="Z350" s="18"/>
      <c r="AA350" s="16" t="s">
        <v>122</v>
      </c>
      <c r="AB350" s="18" t="n">
        <v>1</v>
      </c>
      <c r="AC350" s="20" t="n">
        <f aca="false">D350+G350+J350+M350+P350+S350+V350+Y350+AB350</f>
        <v>7</v>
      </c>
      <c r="AD350" s="18" t="n">
        <v>102</v>
      </c>
      <c r="AE350" s="23" t="n">
        <f aca="false">AC350/AD350*100</f>
        <v>6.86274509803922</v>
      </c>
    </row>
    <row r="351" customFormat="false" ht="15" hidden="false" customHeight="true" outlineLevel="0" collapsed="false">
      <c r="A351" s="15" t="s">
        <v>306</v>
      </c>
      <c r="B351" s="16"/>
      <c r="C351" s="17"/>
      <c r="D351" s="18"/>
      <c r="E351" s="16"/>
      <c r="F351" s="16"/>
      <c r="G351" s="18"/>
      <c r="H351" s="16"/>
      <c r="I351" s="16" t="s">
        <v>83</v>
      </c>
      <c r="J351" s="18" t="n">
        <v>1</v>
      </c>
      <c r="K351" s="16"/>
      <c r="L351" s="16"/>
      <c r="M351" s="18"/>
      <c r="N351" s="18"/>
      <c r="O351" s="16" t="s">
        <v>366</v>
      </c>
      <c r="P351" s="18" t="n">
        <v>1</v>
      </c>
      <c r="Q351" s="18"/>
      <c r="R351" s="16" t="s">
        <v>29</v>
      </c>
      <c r="S351" s="18" t="n">
        <v>1</v>
      </c>
      <c r="T351" s="18"/>
      <c r="U351" s="16"/>
      <c r="V351" s="18"/>
      <c r="W351" s="18"/>
      <c r="X351" s="16" t="s">
        <v>203</v>
      </c>
      <c r="Y351" s="18" t="n">
        <v>1</v>
      </c>
      <c r="Z351" s="18"/>
      <c r="AA351" s="16"/>
      <c r="AB351" s="18"/>
      <c r="AC351" s="20" t="n">
        <f aca="false">D351+G351+J351+M351+P351+S351+V351+Y351+AB351</f>
        <v>4</v>
      </c>
      <c r="AD351" s="18" t="n">
        <v>85</v>
      </c>
      <c r="AE351" s="23" t="n">
        <f aca="false">AC351/AD351*100</f>
        <v>4.70588235294118</v>
      </c>
    </row>
    <row r="352" customFormat="false" ht="15" hidden="false" customHeight="true" outlineLevel="0" collapsed="false">
      <c r="A352" s="15" t="s">
        <v>284</v>
      </c>
      <c r="B352" s="16"/>
      <c r="C352" s="17"/>
      <c r="D352" s="18"/>
      <c r="E352" s="16"/>
      <c r="F352" s="16"/>
      <c r="G352" s="18"/>
      <c r="H352" s="16"/>
      <c r="I352" s="16"/>
      <c r="J352" s="18"/>
      <c r="K352" s="16"/>
      <c r="L352" s="16" t="s">
        <v>254</v>
      </c>
      <c r="M352" s="18" t="n">
        <v>1</v>
      </c>
      <c r="N352" s="18"/>
      <c r="O352" s="16"/>
      <c r="P352" s="18"/>
      <c r="Q352" s="18"/>
      <c r="R352" s="16"/>
      <c r="S352" s="18"/>
      <c r="T352" s="18"/>
      <c r="U352" s="16"/>
      <c r="V352" s="18"/>
      <c r="W352" s="18"/>
      <c r="X352" s="16" t="s">
        <v>367</v>
      </c>
      <c r="Y352" s="18" t="n">
        <v>1</v>
      </c>
      <c r="Z352" s="18"/>
      <c r="AA352" s="16"/>
      <c r="AB352" s="18"/>
      <c r="AC352" s="20" t="n">
        <f aca="false">D352+G352+J352+M352+P352+S352+V352+Y352+AB352</f>
        <v>2</v>
      </c>
      <c r="AD352" s="18" t="n">
        <v>34</v>
      </c>
      <c r="AE352" s="23" t="n">
        <f aca="false">AC352/AD352*100</f>
        <v>5.88235294117647</v>
      </c>
    </row>
    <row r="353" customFormat="false" ht="15" hidden="false" customHeight="true" outlineLevel="0" collapsed="false">
      <c r="A353" s="15" t="s">
        <v>215</v>
      </c>
      <c r="B353" s="16"/>
      <c r="C353" s="17"/>
      <c r="D353" s="18"/>
      <c r="E353" s="16"/>
      <c r="F353" s="16" t="s">
        <v>367</v>
      </c>
      <c r="G353" s="18" t="n">
        <v>1</v>
      </c>
      <c r="H353" s="16"/>
      <c r="I353" s="16"/>
      <c r="J353" s="18"/>
      <c r="K353" s="16"/>
      <c r="L353" s="16" t="s">
        <v>368</v>
      </c>
      <c r="M353" s="18" t="n">
        <v>1</v>
      </c>
      <c r="N353" s="18"/>
      <c r="O353" s="16"/>
      <c r="P353" s="18"/>
      <c r="Q353" s="18"/>
      <c r="R353" s="16"/>
      <c r="S353" s="18"/>
      <c r="T353" s="18"/>
      <c r="U353" s="16"/>
      <c r="V353" s="18"/>
      <c r="W353" s="18"/>
      <c r="X353" s="16" t="s">
        <v>429</v>
      </c>
      <c r="Y353" s="18" t="n">
        <v>1</v>
      </c>
      <c r="Z353" s="18"/>
      <c r="AA353" s="16" t="s">
        <v>310</v>
      </c>
      <c r="AB353" s="18" t="n">
        <v>1</v>
      </c>
      <c r="AC353" s="20" t="n">
        <f aca="false">D353+G353+J353+M353+P353+S353+V353+Y353+AB353</f>
        <v>4</v>
      </c>
      <c r="AD353" s="18" t="n">
        <v>68</v>
      </c>
      <c r="AE353" s="23" t="n">
        <f aca="false">AC353/AD353*100</f>
        <v>5.88235294117647</v>
      </c>
    </row>
    <row r="354" customFormat="false" ht="15" hidden="false" customHeight="true" outlineLevel="0" collapsed="false">
      <c r="A354" s="15" t="s">
        <v>327</v>
      </c>
      <c r="B354" s="16"/>
      <c r="C354" s="17" t="s">
        <v>401</v>
      </c>
      <c r="D354" s="18" t="n">
        <v>1</v>
      </c>
      <c r="E354" s="16"/>
      <c r="F354" s="16" t="s">
        <v>30</v>
      </c>
      <c r="G354" s="18" t="n">
        <v>1</v>
      </c>
      <c r="H354" s="16"/>
      <c r="I354" s="16" t="s">
        <v>129</v>
      </c>
      <c r="J354" s="18" t="n">
        <v>1</v>
      </c>
      <c r="K354" s="16"/>
      <c r="L354" s="16" t="s">
        <v>29</v>
      </c>
      <c r="M354" s="18" t="n">
        <v>1</v>
      </c>
      <c r="N354" s="18"/>
      <c r="O354" s="16" t="s">
        <v>78</v>
      </c>
      <c r="P354" s="18" t="n">
        <v>1</v>
      </c>
      <c r="Q354" s="18"/>
      <c r="R354" s="16" t="s">
        <v>35</v>
      </c>
      <c r="S354" s="18" t="n">
        <v>1</v>
      </c>
      <c r="T354" s="18"/>
      <c r="U354" s="16" t="s">
        <v>35</v>
      </c>
      <c r="V354" s="18" t="n">
        <v>1</v>
      </c>
      <c r="W354" s="18"/>
      <c r="X354" s="16" t="s">
        <v>266</v>
      </c>
      <c r="Y354" s="18" t="n">
        <v>1</v>
      </c>
      <c r="Z354" s="18"/>
      <c r="AA354" s="16" t="s">
        <v>37</v>
      </c>
      <c r="AB354" s="18" t="n">
        <v>1</v>
      </c>
      <c r="AC354" s="20" t="n">
        <v>9</v>
      </c>
      <c r="AD354" s="18" t="n">
        <v>102</v>
      </c>
      <c r="AE354" s="23" t="n">
        <f aca="false">AC354/AD354*100</f>
        <v>8.82352941176471</v>
      </c>
    </row>
    <row r="355" customFormat="false" ht="15" hidden="false" customHeight="true" outlineLevel="0" collapsed="false">
      <c r="A355" s="25" t="s">
        <v>328</v>
      </c>
      <c r="B355" s="16"/>
      <c r="C355" s="17" t="s">
        <v>176</v>
      </c>
      <c r="D355" s="18" t="n">
        <v>1</v>
      </c>
      <c r="E355" s="16"/>
      <c r="F355" s="16" t="s">
        <v>84</v>
      </c>
      <c r="G355" s="18" t="n">
        <v>1</v>
      </c>
      <c r="H355" s="16"/>
      <c r="I355" s="16" t="s">
        <v>337</v>
      </c>
      <c r="J355" s="18" t="n">
        <v>1</v>
      </c>
      <c r="K355" s="16"/>
      <c r="L355" s="16"/>
      <c r="M355" s="18"/>
      <c r="N355" s="18"/>
      <c r="O355" s="16" t="s">
        <v>65</v>
      </c>
      <c r="P355" s="18"/>
      <c r="Q355" s="18"/>
      <c r="R355" s="16"/>
      <c r="S355" s="18"/>
      <c r="T355" s="18"/>
      <c r="U355" s="16" t="s">
        <v>336</v>
      </c>
      <c r="V355" s="18" t="n">
        <v>1</v>
      </c>
      <c r="W355" s="18"/>
      <c r="X355" s="16" t="s">
        <v>420</v>
      </c>
      <c r="Y355" s="18" t="n">
        <v>1</v>
      </c>
      <c r="Z355" s="18"/>
      <c r="AA355" s="16"/>
      <c r="AB355" s="18"/>
      <c r="AC355" s="20" t="n">
        <f aca="false">D355+G355+J355+M355+P355+S355+V355+Y355+AB355</f>
        <v>5</v>
      </c>
      <c r="AD355" s="18" t="n">
        <v>68</v>
      </c>
      <c r="AE355" s="23" t="n">
        <f aca="false">AC355/AD355*100</f>
        <v>7.35294117647059</v>
      </c>
    </row>
    <row r="356" customFormat="false" ht="15" hidden="false" customHeight="true" outlineLevel="0" collapsed="false">
      <c r="A356" s="25" t="s">
        <v>332</v>
      </c>
      <c r="B356" s="16"/>
      <c r="C356" s="17"/>
      <c r="D356" s="18"/>
      <c r="E356" s="16"/>
      <c r="F356" s="16"/>
      <c r="G356" s="18"/>
      <c r="H356" s="16"/>
      <c r="I356" s="16" t="s">
        <v>254</v>
      </c>
      <c r="J356" s="18" t="n">
        <v>1</v>
      </c>
      <c r="K356" s="16"/>
      <c r="L356" s="16"/>
      <c r="M356" s="18"/>
      <c r="N356" s="18"/>
      <c r="O356" s="16" t="s">
        <v>329</v>
      </c>
      <c r="P356" s="18" t="n">
        <v>1</v>
      </c>
      <c r="Q356" s="18"/>
      <c r="R356" s="16"/>
      <c r="S356" s="18"/>
      <c r="T356" s="18"/>
      <c r="U356" s="16"/>
      <c r="V356" s="18"/>
      <c r="W356" s="18"/>
      <c r="X356" s="16" t="s">
        <v>365</v>
      </c>
      <c r="Y356" s="18" t="n">
        <v>1</v>
      </c>
      <c r="Z356" s="18"/>
      <c r="AA356" s="16"/>
      <c r="AB356" s="18"/>
      <c r="AC356" s="20" t="n">
        <f aca="false">D356+G356+J356+M356+P356+S356+V356+Y356+AB356</f>
        <v>3</v>
      </c>
      <c r="AD356" s="18" t="n">
        <v>34</v>
      </c>
      <c r="AE356" s="23" t="n">
        <f aca="false">AC356/AD356*100</f>
        <v>8.82352941176471</v>
      </c>
    </row>
    <row r="357" customFormat="false" ht="15" hidden="false" customHeight="true" outlineLevel="0" collapsed="false">
      <c r="A357" s="25" t="s">
        <v>334</v>
      </c>
      <c r="B357" s="16"/>
      <c r="C357" s="17"/>
      <c r="D357" s="18"/>
      <c r="E357" s="16"/>
      <c r="F357" s="16" t="s">
        <v>54</v>
      </c>
      <c r="G357" s="18" t="n">
        <v>1</v>
      </c>
      <c r="H357" s="16"/>
      <c r="I357" s="16" t="s">
        <v>335</v>
      </c>
      <c r="J357" s="18" t="n">
        <v>1</v>
      </c>
      <c r="K357" s="16"/>
      <c r="L357" s="16"/>
      <c r="M357" s="18"/>
      <c r="N357" s="18"/>
      <c r="O357" s="16" t="s">
        <v>55</v>
      </c>
      <c r="P357" s="18" t="n">
        <v>1</v>
      </c>
      <c r="Q357" s="18"/>
      <c r="R357" s="16"/>
      <c r="S357" s="18"/>
      <c r="T357" s="18"/>
      <c r="U357" s="16" t="s">
        <v>267</v>
      </c>
      <c r="V357" s="18" t="n">
        <v>1</v>
      </c>
      <c r="W357" s="18"/>
      <c r="X357" s="16" t="s">
        <v>251</v>
      </c>
      <c r="Y357" s="18" t="n">
        <v>1</v>
      </c>
      <c r="Z357" s="18"/>
      <c r="AA357" s="16"/>
      <c r="AB357" s="18" t="n">
        <v>1</v>
      </c>
      <c r="AC357" s="20" t="n">
        <f aca="false">D357+G357+J357+M357+P357+S357+V357+Y357+AB357</f>
        <v>6</v>
      </c>
      <c r="AD357" s="18" t="n">
        <v>102</v>
      </c>
      <c r="AE357" s="23" t="n">
        <f aca="false">AC357/AD357*100</f>
        <v>5.88235294117647</v>
      </c>
    </row>
    <row r="358" customFormat="false" ht="15" hidden="false" customHeight="true" outlineLevel="0" collapsed="false">
      <c r="A358" s="15" t="s">
        <v>382</v>
      </c>
      <c r="B358" s="16"/>
      <c r="C358" s="17"/>
      <c r="D358" s="18"/>
      <c r="E358" s="16"/>
      <c r="F358" s="16" t="s">
        <v>189</v>
      </c>
      <c r="G358" s="18" t="n">
        <v>1</v>
      </c>
      <c r="H358" s="16"/>
      <c r="I358" s="16"/>
      <c r="J358" s="18"/>
      <c r="K358" s="16"/>
      <c r="L358" s="16" t="s">
        <v>303</v>
      </c>
      <c r="M358" s="18" t="n">
        <v>1</v>
      </c>
      <c r="N358" s="18"/>
      <c r="O358" s="16" t="s">
        <v>30</v>
      </c>
      <c r="P358" s="18" t="n">
        <v>1</v>
      </c>
      <c r="Q358" s="18"/>
      <c r="R358" s="16"/>
      <c r="S358" s="18"/>
      <c r="T358" s="18"/>
      <c r="U358" s="16"/>
      <c r="V358" s="18"/>
      <c r="W358" s="18"/>
      <c r="X358" s="16" t="s">
        <v>206</v>
      </c>
      <c r="Y358" s="18" t="n">
        <v>1</v>
      </c>
      <c r="Z358" s="18"/>
      <c r="AA358" s="16"/>
      <c r="AB358" s="18"/>
      <c r="AC358" s="20" t="n">
        <f aca="false">D358+G358+J358+M358+P358+S358+V358+Y358+AB358</f>
        <v>4</v>
      </c>
      <c r="AD358" s="18" t="n">
        <v>68</v>
      </c>
      <c r="AE358" s="23" t="n">
        <f aca="false">AC358/AD358*100</f>
        <v>5.88235294117647</v>
      </c>
    </row>
    <row r="359" customFormat="false" ht="15" hidden="false" customHeight="true" outlineLevel="0" collapsed="false">
      <c r="A359" s="59" t="s">
        <v>224</v>
      </c>
      <c r="B359" s="16"/>
      <c r="C359" s="17"/>
      <c r="D359" s="18"/>
      <c r="E359" s="16"/>
      <c r="F359" s="16" t="s">
        <v>78</v>
      </c>
      <c r="G359" s="18" t="n">
        <v>1</v>
      </c>
      <c r="H359" s="16"/>
      <c r="I359" s="16"/>
      <c r="J359" s="18"/>
      <c r="K359" s="16"/>
      <c r="L359" s="16"/>
      <c r="M359" s="18"/>
      <c r="N359" s="18"/>
      <c r="O359" s="16"/>
      <c r="P359" s="18"/>
      <c r="Q359" s="18"/>
      <c r="R359" s="16"/>
      <c r="S359" s="18"/>
      <c r="T359" s="18"/>
      <c r="U359" s="16" t="s">
        <v>75</v>
      </c>
      <c r="V359" s="18" t="n">
        <v>1</v>
      </c>
      <c r="W359" s="18"/>
      <c r="X359" s="16"/>
      <c r="Y359" s="18"/>
      <c r="Z359" s="18"/>
      <c r="AA359" s="16" t="s">
        <v>56</v>
      </c>
      <c r="AB359" s="18" t="n">
        <v>1</v>
      </c>
      <c r="AC359" s="20" t="n">
        <f aca="false">D359+G359+J359+M359+P359+S359+V359+Y359+AB359</f>
        <v>3</v>
      </c>
      <c r="AD359" s="18" t="n">
        <v>68</v>
      </c>
      <c r="AE359" s="23" t="n">
        <f aca="false">AC359/AD359*100</f>
        <v>4.41176470588235</v>
      </c>
    </row>
    <row r="360" customFormat="false" ht="29.25" hidden="false" customHeight="true" outlineLevel="0" collapsed="false">
      <c r="A360" s="59" t="s">
        <v>69</v>
      </c>
      <c r="B360" s="16"/>
      <c r="C360" s="17" t="s">
        <v>325</v>
      </c>
      <c r="D360" s="18" t="n">
        <v>1</v>
      </c>
      <c r="E360" s="16"/>
      <c r="F360" s="16"/>
      <c r="G360" s="18"/>
      <c r="H360" s="16"/>
      <c r="I360" s="16" t="s">
        <v>413</v>
      </c>
      <c r="J360" s="18" t="n">
        <v>1</v>
      </c>
      <c r="K360" s="16"/>
      <c r="L360" s="16" t="s">
        <v>398</v>
      </c>
      <c r="M360" s="18" t="n">
        <v>1</v>
      </c>
      <c r="N360" s="18"/>
      <c r="O360" s="16" t="s">
        <v>250</v>
      </c>
      <c r="P360" s="18" t="n">
        <v>1</v>
      </c>
      <c r="Q360" s="18"/>
      <c r="R360" s="16"/>
      <c r="S360" s="18"/>
      <c r="T360" s="18"/>
      <c r="U360" s="16" t="s">
        <v>378</v>
      </c>
      <c r="V360" s="18" t="n">
        <v>1</v>
      </c>
      <c r="W360" s="18"/>
      <c r="X360" s="16"/>
      <c r="Y360" s="18"/>
      <c r="Z360" s="18"/>
      <c r="AA360" s="16" t="s">
        <v>242</v>
      </c>
      <c r="AB360" s="18" t="n">
        <v>1</v>
      </c>
      <c r="AC360" s="20" t="n">
        <v>6</v>
      </c>
      <c r="AD360" s="18" t="n">
        <v>102</v>
      </c>
      <c r="AE360" s="23" t="n">
        <v>5.9</v>
      </c>
    </row>
    <row r="361" customFormat="false" ht="15" hidden="false" customHeight="true" outlineLevel="0" collapsed="false">
      <c r="A361" s="59" t="s">
        <v>387</v>
      </c>
      <c r="B361" s="16"/>
      <c r="C361" s="17"/>
      <c r="D361" s="18"/>
      <c r="E361" s="16"/>
      <c r="F361" s="16"/>
      <c r="G361" s="18"/>
      <c r="H361" s="16"/>
      <c r="I361" s="16"/>
      <c r="J361" s="18"/>
      <c r="K361" s="16"/>
      <c r="L361" s="16" t="s">
        <v>421</v>
      </c>
      <c r="M361" s="18" t="n">
        <v>1</v>
      </c>
      <c r="N361" s="18"/>
      <c r="O361" s="16"/>
      <c r="P361" s="18"/>
      <c r="Q361" s="18"/>
      <c r="R361" s="16"/>
      <c r="S361" s="18"/>
      <c r="T361" s="18"/>
      <c r="U361" s="16"/>
      <c r="V361" s="18"/>
      <c r="W361" s="18"/>
      <c r="X361" s="16" t="s">
        <v>430</v>
      </c>
      <c r="Y361" s="18" t="n">
        <v>1</v>
      </c>
      <c r="Z361" s="18"/>
      <c r="AA361" s="16"/>
      <c r="AB361" s="18"/>
      <c r="AC361" s="20" t="n">
        <f aca="false">D361+G361+J361+M361+P361+S361+V361+Y361+AB361</f>
        <v>2</v>
      </c>
      <c r="AD361" s="18" t="n">
        <v>34</v>
      </c>
      <c r="AE361" s="23" t="n">
        <f aca="false">AC361/AD361*100</f>
        <v>5.88235294117647</v>
      </c>
    </row>
    <row r="362" customFormat="false" ht="15" hidden="false" customHeight="true" outlineLevel="0" collapsed="false">
      <c r="A362" s="60" t="s">
        <v>67</v>
      </c>
      <c r="B362" s="16"/>
      <c r="C362" s="17"/>
      <c r="D362" s="18"/>
      <c r="E362" s="16"/>
      <c r="F362" s="16"/>
      <c r="G362" s="18"/>
      <c r="H362" s="16"/>
      <c r="I362" s="16"/>
      <c r="J362" s="18"/>
      <c r="K362" s="16"/>
      <c r="L362" s="16" t="s">
        <v>189</v>
      </c>
      <c r="M362" s="18" t="n">
        <v>1</v>
      </c>
      <c r="N362" s="18"/>
      <c r="O362" s="16"/>
      <c r="P362" s="18"/>
      <c r="Q362" s="18"/>
      <c r="R362" s="16"/>
      <c r="S362" s="18"/>
      <c r="T362" s="18"/>
      <c r="U362" s="16"/>
      <c r="V362" s="18"/>
      <c r="W362" s="18"/>
      <c r="X362" s="16"/>
      <c r="Y362" s="18"/>
      <c r="Z362" s="18"/>
      <c r="AA362" s="16" t="s">
        <v>63</v>
      </c>
      <c r="AB362" s="18" t="n">
        <v>1</v>
      </c>
      <c r="AC362" s="20" t="n">
        <f aca="false">D362+G362+J362+M362+P362+S362+V362+Y362+AB362</f>
        <v>2</v>
      </c>
      <c r="AD362" s="18" t="n">
        <v>34</v>
      </c>
      <c r="AE362" s="23" t="n">
        <f aca="false">AC362/AD362*100</f>
        <v>5.88235294117647</v>
      </c>
    </row>
    <row r="363" customFormat="false" ht="15" hidden="false" customHeight="true" outlineLevel="0" collapsed="false">
      <c r="A363" s="15" t="s">
        <v>230</v>
      </c>
      <c r="B363" s="16"/>
      <c r="C363" s="17"/>
      <c r="D363" s="18"/>
      <c r="E363" s="16"/>
      <c r="F363" s="16" t="s">
        <v>431</v>
      </c>
      <c r="G363" s="18" t="n">
        <v>1</v>
      </c>
      <c r="H363" s="16"/>
      <c r="I363" s="16"/>
      <c r="J363" s="18"/>
      <c r="K363" s="16"/>
      <c r="L363" s="16" t="s">
        <v>432</v>
      </c>
      <c r="M363" s="18" t="n">
        <v>1</v>
      </c>
      <c r="N363" s="18"/>
      <c r="O363" s="16"/>
      <c r="P363" s="18"/>
      <c r="Q363" s="18"/>
      <c r="R363" s="16" t="s">
        <v>58</v>
      </c>
      <c r="S363" s="18" t="n">
        <v>1</v>
      </c>
      <c r="T363" s="18"/>
      <c r="U363" s="16"/>
      <c r="V363" s="18"/>
      <c r="W363" s="18"/>
      <c r="X363" s="16"/>
      <c r="Y363" s="18"/>
      <c r="Z363" s="18"/>
      <c r="AA363" s="16"/>
      <c r="AB363" s="18"/>
      <c r="AC363" s="20" t="n">
        <f aca="false">D363+G363+J363+M363+P363+S363+V363+Y363+AB363</f>
        <v>3</v>
      </c>
      <c r="AD363" s="18" t="n">
        <v>34</v>
      </c>
      <c r="AE363" s="23" t="n">
        <f aca="false">AC363/AD363*100</f>
        <v>8.82352941176471</v>
      </c>
    </row>
    <row r="364" customFormat="false" ht="29.25" hidden="false" customHeight="true" outlineLevel="0" collapsed="false">
      <c r="A364" s="15" t="s">
        <v>388</v>
      </c>
      <c r="B364" s="16"/>
      <c r="C364" s="17"/>
      <c r="D364" s="18"/>
      <c r="E364" s="16"/>
      <c r="F364" s="16"/>
      <c r="G364" s="18"/>
      <c r="H364" s="16"/>
      <c r="I364" s="16"/>
      <c r="J364" s="18"/>
      <c r="K364" s="16"/>
      <c r="L364" s="16" t="s">
        <v>250</v>
      </c>
      <c r="M364" s="18" t="n">
        <v>1</v>
      </c>
      <c r="N364" s="18"/>
      <c r="O364" s="16"/>
      <c r="P364" s="18"/>
      <c r="Q364" s="18"/>
      <c r="R364" s="16"/>
      <c r="S364" s="18"/>
      <c r="T364" s="18"/>
      <c r="U364" s="16"/>
      <c r="V364" s="18"/>
      <c r="W364" s="18"/>
      <c r="X364" s="16" t="s">
        <v>381</v>
      </c>
      <c r="Y364" s="18" t="n">
        <v>1</v>
      </c>
      <c r="Z364" s="18"/>
      <c r="AA364" s="16"/>
      <c r="AB364" s="18"/>
      <c r="AC364" s="20" t="n">
        <f aca="false">D364+G364+J364+M364+P364+S364+V364+Y364+AB364</f>
        <v>2</v>
      </c>
      <c r="AD364" s="18" t="n">
        <v>34</v>
      </c>
      <c r="AE364" s="23" t="n">
        <f aca="false">AC364/AD364*100</f>
        <v>5.88235294117647</v>
      </c>
    </row>
    <row r="365" customFormat="false" ht="15" hidden="false" customHeight="true" outlineLevel="0" collapsed="false">
      <c r="A365" s="39" t="s">
        <v>433</v>
      </c>
      <c r="B365" s="11"/>
      <c r="C365" s="12"/>
      <c r="D365" s="13"/>
      <c r="E365" s="11"/>
      <c r="F365" s="11"/>
      <c r="G365" s="13"/>
      <c r="H365" s="11"/>
      <c r="I365" s="11"/>
      <c r="J365" s="13"/>
      <c r="K365" s="11"/>
      <c r="L365" s="11"/>
      <c r="M365" s="13"/>
      <c r="N365" s="13"/>
      <c r="O365" s="11"/>
      <c r="P365" s="13"/>
      <c r="Q365" s="13"/>
      <c r="R365" s="11"/>
      <c r="S365" s="13"/>
      <c r="T365" s="13"/>
      <c r="U365" s="11"/>
      <c r="V365" s="13"/>
      <c r="W365" s="13"/>
      <c r="X365" s="11"/>
      <c r="Y365" s="13"/>
      <c r="Z365" s="13"/>
      <c r="AA365" s="11"/>
      <c r="AB365" s="13"/>
      <c r="AC365" s="26"/>
      <c r="AD365" s="13"/>
      <c r="AE365" s="27"/>
    </row>
    <row r="366" customFormat="false" ht="15" hidden="false" customHeight="true" outlineLevel="0" collapsed="false">
      <c r="A366" s="15" t="s">
        <v>28</v>
      </c>
      <c r="B366" s="16"/>
      <c r="C366" s="17"/>
      <c r="D366" s="18"/>
      <c r="E366" s="16"/>
      <c r="F366" s="16" t="s">
        <v>44</v>
      </c>
      <c r="G366" s="18" t="n">
        <v>1</v>
      </c>
      <c r="H366" s="16"/>
      <c r="I366" s="16"/>
      <c r="J366" s="18"/>
      <c r="K366" s="16"/>
      <c r="L366" s="16" t="s">
        <v>434</v>
      </c>
      <c r="M366" s="18" t="n">
        <v>1</v>
      </c>
      <c r="N366" s="18"/>
      <c r="O366" s="16" t="s">
        <v>435</v>
      </c>
      <c r="P366" s="18" t="n">
        <v>1</v>
      </c>
      <c r="Q366" s="18"/>
      <c r="R366" s="16"/>
      <c r="S366" s="18"/>
      <c r="T366" s="18"/>
      <c r="U366" s="16" t="s">
        <v>184</v>
      </c>
      <c r="V366" s="18" t="n">
        <v>1</v>
      </c>
      <c r="W366" s="18"/>
      <c r="X366" s="16"/>
      <c r="Y366" s="18"/>
      <c r="Z366" s="18" t="s">
        <v>262</v>
      </c>
      <c r="AA366" s="41"/>
      <c r="AB366" s="45" t="n">
        <v>1</v>
      </c>
      <c r="AC366" s="20" t="n">
        <f aca="false">D366+G366+J366+M366+P366+S366+V366+Y366+AB366</f>
        <v>5</v>
      </c>
      <c r="AD366" s="18" t="n">
        <v>68</v>
      </c>
      <c r="AE366" s="23" t="n">
        <f aca="false">AC366/AD366*100</f>
        <v>7.35294117647059</v>
      </c>
    </row>
    <row r="367" customFormat="false" ht="30" hidden="false" customHeight="true" outlineLevel="0" collapsed="false">
      <c r="A367" s="15" t="s">
        <v>208</v>
      </c>
      <c r="B367" s="16"/>
      <c r="C367" s="17" t="s">
        <v>128</v>
      </c>
      <c r="D367" s="18" t="n">
        <v>1</v>
      </c>
      <c r="E367" s="16"/>
      <c r="F367" s="16" t="s">
        <v>436</v>
      </c>
      <c r="G367" s="18" t="n">
        <v>1</v>
      </c>
      <c r="H367" s="16"/>
      <c r="I367" s="16"/>
      <c r="J367" s="18"/>
      <c r="K367" s="16"/>
      <c r="L367" s="16" t="s">
        <v>85</v>
      </c>
      <c r="M367" s="18" t="n">
        <v>1</v>
      </c>
      <c r="N367" s="18"/>
      <c r="O367" s="16" t="s">
        <v>128</v>
      </c>
      <c r="P367" s="18" t="n">
        <v>1</v>
      </c>
      <c r="Q367" s="18"/>
      <c r="R367" s="16"/>
      <c r="S367" s="18"/>
      <c r="T367" s="18"/>
      <c r="U367" s="16" t="s">
        <v>316</v>
      </c>
      <c r="V367" s="18" t="n">
        <v>1</v>
      </c>
      <c r="W367" s="61" t="s">
        <v>437</v>
      </c>
      <c r="X367" s="41"/>
      <c r="Y367" s="45" t="n">
        <v>1</v>
      </c>
      <c r="Z367" s="18" t="s">
        <v>70</v>
      </c>
      <c r="AA367" s="62"/>
      <c r="AB367" s="45"/>
      <c r="AC367" s="20" t="n">
        <f aca="false">D367+G367+J367+M367+P367+S367+V367+Y367+AB367</f>
        <v>6</v>
      </c>
      <c r="AD367" s="18" t="n">
        <v>102</v>
      </c>
      <c r="AE367" s="23" t="n">
        <f aca="false">AC367/AD367*100</f>
        <v>5.88235294117647</v>
      </c>
    </row>
    <row r="368" customFormat="false" ht="30" hidden="false" customHeight="true" outlineLevel="0" collapsed="false">
      <c r="A368" s="15" t="s">
        <v>45</v>
      </c>
      <c r="B368" s="16"/>
      <c r="C368" s="17"/>
      <c r="D368" s="18"/>
      <c r="E368" s="16"/>
      <c r="F368" s="16" t="s">
        <v>438</v>
      </c>
      <c r="G368" s="18" t="n">
        <v>1</v>
      </c>
      <c r="H368" s="16"/>
      <c r="I368" s="16"/>
      <c r="J368" s="18"/>
      <c r="K368" s="16"/>
      <c r="L368" s="16" t="s">
        <v>226</v>
      </c>
      <c r="M368" s="18" t="n">
        <v>1</v>
      </c>
      <c r="N368" s="18"/>
      <c r="O368" s="16" t="s">
        <v>374</v>
      </c>
      <c r="P368" s="18" t="n">
        <v>1</v>
      </c>
      <c r="Q368" s="18"/>
      <c r="R368" s="16"/>
      <c r="S368" s="18"/>
      <c r="T368" s="18"/>
      <c r="U368" s="16" t="s">
        <v>242</v>
      </c>
      <c r="V368" s="18" t="n">
        <v>1</v>
      </c>
      <c r="W368" s="61" t="s">
        <v>437</v>
      </c>
      <c r="X368" s="41"/>
      <c r="Y368" s="45" t="n">
        <v>1</v>
      </c>
      <c r="Z368" s="18"/>
      <c r="AA368" s="16" t="s">
        <v>413</v>
      </c>
      <c r="AB368" s="18" t="n">
        <v>1</v>
      </c>
      <c r="AC368" s="20" t="n">
        <f aca="false">D368+G368+J368+M368+P368+S368+V368+Y368+AB368</f>
        <v>6</v>
      </c>
      <c r="AD368" s="18" t="n">
        <v>102</v>
      </c>
      <c r="AE368" s="23" t="n">
        <f aca="false">AC368/AD368*100</f>
        <v>5.88235294117647</v>
      </c>
    </row>
    <row r="369" customFormat="false" ht="30" hidden="false" customHeight="true" outlineLevel="0" collapsed="false">
      <c r="A369" s="15" t="s">
        <v>306</v>
      </c>
      <c r="B369" s="16"/>
      <c r="C369" s="17" t="s">
        <v>84</v>
      </c>
      <c r="D369" s="18" t="n">
        <v>1</v>
      </c>
      <c r="E369" s="16"/>
      <c r="F369" s="16"/>
      <c r="G369" s="18"/>
      <c r="H369" s="16"/>
      <c r="I369" s="16" t="s">
        <v>86</v>
      </c>
      <c r="J369" s="18" t="n">
        <v>1</v>
      </c>
      <c r="K369" s="16"/>
      <c r="L369" s="16"/>
      <c r="M369" s="18"/>
      <c r="N369" s="18"/>
      <c r="O369" s="16" t="s">
        <v>337</v>
      </c>
      <c r="P369" s="18" t="n">
        <v>1</v>
      </c>
      <c r="Q369" s="18"/>
      <c r="R369" s="16"/>
      <c r="S369" s="18"/>
      <c r="T369" s="18"/>
      <c r="U369" s="16" t="s">
        <v>80</v>
      </c>
      <c r="V369" s="18" t="n">
        <v>1</v>
      </c>
      <c r="W369" s="61" t="s">
        <v>437</v>
      </c>
      <c r="X369" s="41"/>
      <c r="Y369" s="45" t="n">
        <v>1</v>
      </c>
      <c r="Z369" s="18"/>
      <c r="AA369" s="16"/>
      <c r="AB369" s="18"/>
      <c r="AC369" s="20" t="n">
        <f aca="false">D369+G369+J369+M369+P369+S369+V369+Y369+AB369</f>
        <v>5</v>
      </c>
      <c r="AD369" s="18" t="n">
        <v>68</v>
      </c>
      <c r="AE369" s="23" t="n">
        <f aca="false">AC369/AD369*100</f>
        <v>7.35294117647059</v>
      </c>
    </row>
    <row r="370" customFormat="false" ht="30" hidden="false" customHeight="true" outlineLevel="0" collapsed="false">
      <c r="A370" s="15" t="s">
        <v>215</v>
      </c>
      <c r="B370" s="16"/>
      <c r="C370" s="17"/>
      <c r="D370" s="18"/>
      <c r="E370" s="16"/>
      <c r="F370" s="16"/>
      <c r="G370" s="18"/>
      <c r="H370" s="16"/>
      <c r="I370" s="16" t="s">
        <v>337</v>
      </c>
      <c r="J370" s="18" t="n">
        <v>1</v>
      </c>
      <c r="K370" s="16"/>
      <c r="L370" s="16"/>
      <c r="M370" s="18"/>
      <c r="N370" s="18"/>
      <c r="O370" s="16"/>
      <c r="P370" s="18"/>
      <c r="Q370" s="18"/>
      <c r="R370" s="16" t="s">
        <v>274</v>
      </c>
      <c r="S370" s="18" t="n">
        <v>1</v>
      </c>
      <c r="T370" s="18"/>
      <c r="U370" s="16"/>
      <c r="V370" s="18"/>
      <c r="W370" s="61" t="s">
        <v>437</v>
      </c>
      <c r="X370" s="41"/>
      <c r="Y370" s="45" t="n">
        <v>1</v>
      </c>
      <c r="Z370" s="18"/>
      <c r="AA370" s="16"/>
      <c r="AB370" s="18"/>
      <c r="AC370" s="20" t="n">
        <f aca="false">D370+G370+J370+M370+P370+S370+V370+Y370+AB370</f>
        <v>3</v>
      </c>
      <c r="AD370" s="18" t="n">
        <v>34</v>
      </c>
      <c r="AE370" s="23" t="n">
        <f aca="false">AC370/AD370*100</f>
        <v>8.82352941176471</v>
      </c>
    </row>
    <row r="371" customFormat="false" ht="30" hidden="false" customHeight="true" outlineLevel="0" collapsed="false">
      <c r="A371" s="15" t="s">
        <v>439</v>
      </c>
      <c r="B371" s="16"/>
      <c r="C371" s="17" t="s">
        <v>131</v>
      </c>
      <c r="D371" s="18" t="n">
        <v>1</v>
      </c>
      <c r="E371" s="16"/>
      <c r="F371" s="16" t="s">
        <v>206</v>
      </c>
      <c r="G371" s="18" t="n">
        <v>1</v>
      </c>
      <c r="H371" s="16"/>
      <c r="I371" s="16"/>
      <c r="J371" s="18"/>
      <c r="K371" s="16"/>
      <c r="L371" s="16" t="s">
        <v>392</v>
      </c>
      <c r="M371" s="18" t="n">
        <v>1</v>
      </c>
      <c r="N371" s="18"/>
      <c r="O371" s="16" t="s">
        <v>30</v>
      </c>
      <c r="P371" s="18" t="n">
        <v>1</v>
      </c>
      <c r="Q371" s="18"/>
      <c r="R371" s="16" t="s">
        <v>153</v>
      </c>
      <c r="S371" s="18" t="n">
        <v>1</v>
      </c>
      <c r="T371" s="18"/>
      <c r="U371" s="16" t="s">
        <v>31</v>
      </c>
      <c r="V371" s="18" t="n">
        <v>1</v>
      </c>
      <c r="W371" s="61" t="s">
        <v>437</v>
      </c>
      <c r="X371" s="41"/>
      <c r="Y371" s="45" t="n">
        <v>1</v>
      </c>
      <c r="Z371" s="18"/>
      <c r="AA371" s="16"/>
      <c r="AB371" s="18"/>
      <c r="AC371" s="20" t="n">
        <f aca="false">D371+G371+J371+M371+P371+S371+V371+Y371+AB371</f>
        <v>7</v>
      </c>
      <c r="AD371" s="18" t="n">
        <v>136</v>
      </c>
      <c r="AE371" s="23" t="n">
        <f aca="false">AC371/AD371*100</f>
        <v>5.14705882352941</v>
      </c>
    </row>
    <row r="372" customFormat="false" ht="33" hidden="false" customHeight="true" outlineLevel="0" collapsed="false">
      <c r="A372" s="15" t="s">
        <v>284</v>
      </c>
      <c r="B372" s="16"/>
      <c r="C372" s="17"/>
      <c r="D372" s="18"/>
      <c r="E372" s="16"/>
      <c r="F372" s="16"/>
      <c r="G372" s="18"/>
      <c r="H372" s="16"/>
      <c r="I372" s="16"/>
      <c r="J372" s="18"/>
      <c r="K372" s="16"/>
      <c r="L372" s="16"/>
      <c r="M372" s="18"/>
      <c r="N372" s="18"/>
      <c r="O372" s="16"/>
      <c r="P372" s="18"/>
      <c r="Q372" s="18"/>
      <c r="R372" s="16"/>
      <c r="S372" s="18"/>
      <c r="T372" s="18"/>
      <c r="U372" s="16"/>
      <c r="V372" s="18"/>
      <c r="W372" s="61" t="s">
        <v>437</v>
      </c>
      <c r="X372" s="41"/>
      <c r="Y372" s="45" t="n">
        <v>1</v>
      </c>
      <c r="Z372" s="18"/>
      <c r="AA372" s="16"/>
      <c r="AB372" s="18"/>
      <c r="AC372" s="20" t="n">
        <f aca="false">D372+G372+J372+M372+P372+S372+V372+Y372+AB372</f>
        <v>1</v>
      </c>
      <c r="AD372" s="18" t="n">
        <v>68</v>
      </c>
      <c r="AE372" s="23" t="n">
        <f aca="false">AC372/AD372*100</f>
        <v>1.47058823529412</v>
      </c>
    </row>
    <row r="373" customFormat="false" ht="15" hidden="false" customHeight="true" outlineLevel="0" collapsed="false">
      <c r="A373" s="15" t="s">
        <v>440</v>
      </c>
      <c r="B373" s="16"/>
      <c r="C373" s="17"/>
      <c r="D373" s="18"/>
      <c r="E373" s="16"/>
      <c r="F373" s="16" t="s">
        <v>441</v>
      </c>
      <c r="G373" s="18" t="n">
        <v>2</v>
      </c>
      <c r="H373" s="16"/>
      <c r="I373" s="16" t="s">
        <v>31</v>
      </c>
      <c r="J373" s="18" t="n">
        <v>1</v>
      </c>
      <c r="K373" s="16"/>
      <c r="L373" s="16" t="s">
        <v>442</v>
      </c>
      <c r="M373" s="18" t="n">
        <v>2</v>
      </c>
      <c r="N373" s="18"/>
      <c r="O373" s="16"/>
      <c r="P373" s="18"/>
      <c r="Q373" s="18"/>
      <c r="R373" s="16" t="s">
        <v>443</v>
      </c>
      <c r="S373" s="18" t="n">
        <v>2</v>
      </c>
      <c r="T373" s="18"/>
      <c r="U373" s="16" t="s">
        <v>52</v>
      </c>
      <c r="V373" s="18" t="n">
        <v>1</v>
      </c>
      <c r="W373" s="18" t="s">
        <v>260</v>
      </c>
      <c r="X373" s="16"/>
      <c r="Y373" s="18" t="n">
        <v>1</v>
      </c>
      <c r="Z373" s="18"/>
      <c r="AA373" s="16" t="s">
        <v>122</v>
      </c>
      <c r="AB373" s="18" t="n">
        <v>2</v>
      </c>
      <c r="AC373" s="20" t="n">
        <f aca="false">D373+G373+J373+M373+P373+S373+V373+Y373+AB373</f>
        <v>11</v>
      </c>
      <c r="AD373" s="18" t="n">
        <v>272</v>
      </c>
      <c r="AE373" s="23" t="n">
        <f aca="false">AC373/AD373*100</f>
        <v>4.04411764705882</v>
      </c>
    </row>
    <row r="374" customFormat="false" ht="15" hidden="false" customHeight="true" outlineLevel="0" collapsed="false">
      <c r="A374" s="15" t="s">
        <v>444</v>
      </c>
      <c r="B374" s="16"/>
      <c r="C374" s="17" t="s">
        <v>384</v>
      </c>
      <c r="D374" s="18" t="n">
        <v>1</v>
      </c>
      <c r="E374" s="16"/>
      <c r="F374" s="16" t="s">
        <v>76</v>
      </c>
      <c r="G374" s="18" t="n">
        <v>1</v>
      </c>
      <c r="H374" s="16"/>
      <c r="I374" s="16" t="s">
        <v>254</v>
      </c>
      <c r="J374" s="18" t="n">
        <v>1</v>
      </c>
      <c r="K374" s="16"/>
      <c r="L374" s="16" t="s">
        <v>195</v>
      </c>
      <c r="M374" s="18" t="n">
        <v>2</v>
      </c>
      <c r="N374" s="18"/>
      <c r="O374" s="16" t="s">
        <v>329</v>
      </c>
      <c r="P374" s="18" t="n">
        <v>1</v>
      </c>
      <c r="Q374" s="18"/>
      <c r="R374" s="16" t="s">
        <v>111</v>
      </c>
      <c r="S374" s="18" t="n">
        <v>1</v>
      </c>
      <c r="T374" s="18"/>
      <c r="U374" s="16" t="s">
        <v>264</v>
      </c>
      <c r="V374" s="18" t="n">
        <v>1</v>
      </c>
      <c r="W374" s="18"/>
      <c r="X374" s="16" t="s">
        <v>310</v>
      </c>
      <c r="Y374" s="18" t="n">
        <v>1</v>
      </c>
      <c r="Z374" s="18"/>
      <c r="AA374" s="16" t="s">
        <v>249</v>
      </c>
      <c r="AB374" s="18" t="n">
        <v>1</v>
      </c>
      <c r="AC374" s="20" t="n">
        <f aca="false">D374+G374+J374+M374+P374+S374+V374+Y374+AB374</f>
        <v>10</v>
      </c>
      <c r="AD374" s="18" t="n">
        <v>136</v>
      </c>
      <c r="AE374" s="23" t="n">
        <f aca="false">AC374/AD374*100</f>
        <v>7.35294117647059</v>
      </c>
    </row>
    <row r="375" customFormat="false" ht="15" hidden="false" customHeight="true" outlineLevel="0" collapsed="false">
      <c r="A375" s="15" t="s">
        <v>332</v>
      </c>
      <c r="B375" s="16"/>
      <c r="C375" s="17"/>
      <c r="D375" s="18"/>
      <c r="E375" s="16"/>
      <c r="F375" s="16" t="s">
        <v>81</v>
      </c>
      <c r="G375" s="18" t="n">
        <v>1</v>
      </c>
      <c r="H375" s="16"/>
      <c r="I375" s="16"/>
      <c r="J375" s="18"/>
      <c r="K375" s="16"/>
      <c r="L375" s="16" t="s">
        <v>438</v>
      </c>
      <c r="M375" s="18" t="n">
        <v>1</v>
      </c>
      <c r="N375" s="18"/>
      <c r="O375" s="16"/>
      <c r="P375" s="18"/>
      <c r="Q375" s="18"/>
      <c r="R375" s="16"/>
      <c r="S375" s="18"/>
      <c r="T375" s="18"/>
      <c r="U375" s="16"/>
      <c r="V375" s="18"/>
      <c r="W375" s="18"/>
      <c r="X375" s="16" t="s">
        <v>445</v>
      </c>
      <c r="Y375" s="18" t="n">
        <v>1</v>
      </c>
      <c r="Z375" s="18"/>
      <c r="AA375" s="16"/>
      <c r="AB375" s="18"/>
      <c r="AC375" s="20" t="n">
        <f aca="false">D375+G375+J375+M375+P375+S375+V375+Y375+AB375</f>
        <v>3</v>
      </c>
      <c r="AD375" s="18" t="n">
        <v>34</v>
      </c>
      <c r="AE375" s="23" t="n">
        <f aca="false">AC375/AD375*100</f>
        <v>8.82352941176471</v>
      </c>
    </row>
    <row r="376" customFormat="false" ht="30" hidden="false" customHeight="true" outlineLevel="0" collapsed="false">
      <c r="A376" s="15" t="s">
        <v>446</v>
      </c>
      <c r="B376" s="16"/>
      <c r="C376" s="17" t="s">
        <v>447</v>
      </c>
      <c r="D376" s="18" t="n">
        <v>1</v>
      </c>
      <c r="E376" s="16"/>
      <c r="F376" s="16" t="s">
        <v>448</v>
      </c>
      <c r="G376" s="18" t="n">
        <v>1</v>
      </c>
      <c r="H376" s="16"/>
      <c r="I376" s="16" t="s">
        <v>449</v>
      </c>
      <c r="J376" s="18" t="n">
        <v>2</v>
      </c>
      <c r="K376" s="16"/>
      <c r="L376" s="16" t="s">
        <v>450</v>
      </c>
      <c r="M376" s="18" t="n">
        <v>1</v>
      </c>
      <c r="N376" s="18"/>
      <c r="O376" s="16" t="s">
        <v>451</v>
      </c>
      <c r="P376" s="18" t="n">
        <v>1</v>
      </c>
      <c r="Q376" s="18"/>
      <c r="R376" s="16" t="s">
        <v>452</v>
      </c>
      <c r="S376" s="18" t="n">
        <v>1</v>
      </c>
      <c r="T376" s="18"/>
      <c r="U376" s="16" t="s">
        <v>153</v>
      </c>
      <c r="V376" s="18" t="n">
        <v>1</v>
      </c>
      <c r="W376" s="61" t="s">
        <v>437</v>
      </c>
      <c r="X376" s="41"/>
      <c r="Y376" s="18" t="n">
        <v>1</v>
      </c>
      <c r="Z376" s="18"/>
      <c r="AA376" s="16" t="s">
        <v>268</v>
      </c>
      <c r="AB376" s="18" t="n">
        <v>1</v>
      </c>
      <c r="AC376" s="20" t="n">
        <f aca="false">D376+G376+J376+M376+P376+S376+V376+Y376+AB376</f>
        <v>10</v>
      </c>
      <c r="AD376" s="18" t="n">
        <v>170</v>
      </c>
      <c r="AE376" s="23" t="n">
        <f aca="false">AC376/AD376*100</f>
        <v>5.88235294117647</v>
      </c>
    </row>
    <row r="377" customFormat="false" ht="30" hidden="false" customHeight="true" outlineLevel="0" collapsed="false">
      <c r="A377" s="15" t="s">
        <v>453</v>
      </c>
      <c r="B377" s="16"/>
      <c r="C377" s="17"/>
      <c r="D377" s="18"/>
      <c r="E377" s="16"/>
      <c r="F377" s="16"/>
      <c r="G377" s="18"/>
      <c r="H377" s="16"/>
      <c r="I377" s="16" t="s">
        <v>454</v>
      </c>
      <c r="J377" s="18" t="n">
        <v>1</v>
      </c>
      <c r="K377" s="16"/>
      <c r="L377" s="16"/>
      <c r="M377" s="18"/>
      <c r="N377" s="18"/>
      <c r="O377" s="16" t="s">
        <v>455</v>
      </c>
      <c r="P377" s="18" t="n">
        <v>1</v>
      </c>
      <c r="Q377" s="18"/>
      <c r="R377" s="16"/>
      <c r="S377" s="18"/>
      <c r="T377" s="18"/>
      <c r="U377" s="16"/>
      <c r="V377" s="18"/>
      <c r="W377" s="61" t="s">
        <v>437</v>
      </c>
      <c r="X377" s="41"/>
      <c r="Y377" s="18" t="n">
        <v>1</v>
      </c>
      <c r="Z377" s="18"/>
      <c r="AA377" s="16" t="s">
        <v>360</v>
      </c>
      <c r="AB377" s="18" t="n">
        <v>1</v>
      </c>
      <c r="AC377" s="20" t="n">
        <f aca="false">D377+G377+J377+M377+P377+S377+V377+Y377+AB377</f>
        <v>4</v>
      </c>
      <c r="AD377" s="18" t="n">
        <v>68</v>
      </c>
      <c r="AE377" s="23" t="n">
        <f aca="false">AC377/AD377*100</f>
        <v>5.88235294117647</v>
      </c>
    </row>
    <row r="378" customFormat="false" ht="30" hidden="false" customHeight="true" outlineLevel="0" collapsed="false">
      <c r="A378" s="15" t="s">
        <v>382</v>
      </c>
      <c r="B378" s="16"/>
      <c r="C378" s="17"/>
      <c r="D378" s="18"/>
      <c r="E378" s="16"/>
      <c r="F378" s="16" t="s">
        <v>29</v>
      </c>
      <c r="G378" s="18" t="n">
        <v>1</v>
      </c>
      <c r="H378" s="16"/>
      <c r="I378" s="16"/>
      <c r="J378" s="18"/>
      <c r="K378" s="16"/>
      <c r="L378" s="16" t="s">
        <v>153</v>
      </c>
      <c r="M378" s="18" t="n">
        <v>1</v>
      </c>
      <c r="N378" s="18"/>
      <c r="O378" s="16"/>
      <c r="P378" s="18"/>
      <c r="Q378" s="18"/>
      <c r="R378" s="16"/>
      <c r="S378" s="18"/>
      <c r="T378" s="18"/>
      <c r="U378" s="16"/>
      <c r="V378" s="18"/>
      <c r="W378" s="61" t="s">
        <v>437</v>
      </c>
      <c r="X378" s="41"/>
      <c r="Y378" s="18" t="n">
        <v>1</v>
      </c>
      <c r="Z378" s="18"/>
      <c r="AA378" s="16"/>
      <c r="AB378" s="18"/>
      <c r="AC378" s="20" t="n">
        <f aca="false">D378+G378+J378+M378+P378+S378+V378+Y378+AB378</f>
        <v>3</v>
      </c>
      <c r="AD378" s="18" t="n">
        <v>34</v>
      </c>
      <c r="AE378" s="23" t="n">
        <f aca="false">AC378/AD378*100</f>
        <v>8.82352941176471</v>
      </c>
    </row>
    <row r="379" customFormat="false" ht="30" hidden="false" customHeight="true" outlineLevel="0" collapsed="false">
      <c r="A379" s="15" t="s">
        <v>456</v>
      </c>
      <c r="B379" s="16"/>
      <c r="C379" s="17"/>
      <c r="D379" s="18"/>
      <c r="E379" s="16"/>
      <c r="F379" s="16"/>
      <c r="G379" s="18"/>
      <c r="H379" s="16"/>
      <c r="I379" s="16"/>
      <c r="J379" s="18"/>
      <c r="K379" s="16"/>
      <c r="L379" s="16" t="s">
        <v>206</v>
      </c>
      <c r="M379" s="18" t="n">
        <v>1</v>
      </c>
      <c r="N379" s="18"/>
      <c r="O379" s="16"/>
      <c r="P379" s="18"/>
      <c r="Q379" s="18"/>
      <c r="R379" s="16" t="s">
        <v>31</v>
      </c>
      <c r="S379" s="18" t="n">
        <v>1</v>
      </c>
      <c r="T379" s="18"/>
      <c r="U379" s="16" t="s">
        <v>31</v>
      </c>
      <c r="V379" s="18" t="n">
        <v>1</v>
      </c>
      <c r="W379" s="61" t="s">
        <v>437</v>
      </c>
      <c r="X379" s="41"/>
      <c r="Y379" s="18" t="n">
        <v>1</v>
      </c>
      <c r="Z379" s="18"/>
      <c r="AA379" s="16" t="s">
        <v>35</v>
      </c>
      <c r="AB379" s="18" t="n">
        <v>1</v>
      </c>
      <c r="AC379" s="20" t="n">
        <f aca="false">D379+G379+J379+M379+P379+S379+V379+Y379+AB379</f>
        <v>5</v>
      </c>
      <c r="AD379" s="18" t="n">
        <v>102</v>
      </c>
      <c r="AE379" s="23" t="n">
        <f aca="false">AC379/AD379*100</f>
        <v>4.90196078431373</v>
      </c>
    </row>
    <row r="380" customFormat="false" ht="30" hidden="false" customHeight="true" outlineLevel="0" collapsed="false">
      <c r="A380" s="15" t="s">
        <v>224</v>
      </c>
      <c r="B380" s="16"/>
      <c r="C380" s="17"/>
      <c r="D380" s="18"/>
      <c r="E380" s="16"/>
      <c r="F380" s="16"/>
      <c r="G380" s="18"/>
      <c r="H380" s="16"/>
      <c r="I380" s="16"/>
      <c r="J380" s="18"/>
      <c r="K380" s="16"/>
      <c r="L380" s="16" t="s">
        <v>457</v>
      </c>
      <c r="M380" s="18" t="n">
        <v>1</v>
      </c>
      <c r="N380" s="18"/>
      <c r="O380" s="16"/>
      <c r="P380" s="18"/>
      <c r="Q380" s="18"/>
      <c r="R380" s="16"/>
      <c r="S380" s="18"/>
      <c r="T380" s="18"/>
      <c r="U380" s="16"/>
      <c r="V380" s="18"/>
      <c r="W380" s="61" t="s">
        <v>437</v>
      </c>
      <c r="X380" s="41"/>
      <c r="Y380" s="18" t="n">
        <v>1</v>
      </c>
      <c r="Z380" s="18"/>
      <c r="AA380" s="16"/>
      <c r="AB380" s="18"/>
      <c r="AC380" s="20" t="n">
        <f aca="false">D380+G380+J380+M380+P380+S380+V380+Y380+AB380</f>
        <v>2</v>
      </c>
      <c r="AD380" s="18" t="n">
        <v>34</v>
      </c>
      <c r="AE380" s="23" t="n">
        <f aca="false">AC380/AD380*100</f>
        <v>5.88235294117647</v>
      </c>
    </row>
    <row r="381" customFormat="false" ht="29.25" hidden="false" customHeight="true" outlineLevel="0" collapsed="false">
      <c r="A381" s="15" t="s">
        <v>69</v>
      </c>
      <c r="B381" s="16"/>
      <c r="C381" s="17"/>
      <c r="D381" s="18"/>
      <c r="E381" s="16"/>
      <c r="F381" s="16" t="s">
        <v>174</v>
      </c>
      <c r="G381" s="18" t="n">
        <v>1</v>
      </c>
      <c r="H381" s="16"/>
      <c r="I381" s="16"/>
      <c r="J381" s="18"/>
      <c r="K381" s="16"/>
      <c r="L381" s="16" t="s">
        <v>29</v>
      </c>
      <c r="M381" s="18" t="n">
        <v>1</v>
      </c>
      <c r="N381" s="18"/>
      <c r="O381" s="16"/>
      <c r="P381" s="18"/>
      <c r="Q381" s="18"/>
      <c r="R381" s="16" t="s">
        <v>458</v>
      </c>
      <c r="S381" s="18" t="n">
        <v>1</v>
      </c>
      <c r="T381" s="18"/>
      <c r="U381" s="16"/>
      <c r="V381" s="18"/>
      <c r="W381" s="18"/>
      <c r="X381" s="16" t="s">
        <v>174</v>
      </c>
      <c r="Y381" s="18" t="n">
        <v>1</v>
      </c>
      <c r="Z381" s="18"/>
      <c r="AA381" s="16"/>
      <c r="AB381" s="18"/>
      <c r="AC381" s="20" t="n">
        <f aca="false">D381+G381+J381+M381+P381+S381+V381+Y381+AB381</f>
        <v>4</v>
      </c>
      <c r="AD381" s="18" t="n">
        <v>68</v>
      </c>
      <c r="AE381" s="23" t="n">
        <f aca="false">AC381/AD381*100</f>
        <v>5.88235294117647</v>
      </c>
    </row>
    <row r="382" customFormat="false" ht="15" hidden="false" customHeight="true" outlineLevel="0" collapsed="false">
      <c r="A382" s="15" t="s">
        <v>387</v>
      </c>
      <c r="B382" s="16"/>
      <c r="C382" s="17"/>
      <c r="D382" s="18"/>
      <c r="E382" s="16"/>
      <c r="F382" s="16"/>
      <c r="G382" s="18"/>
      <c r="H382" s="16"/>
      <c r="I382" s="16" t="s">
        <v>80</v>
      </c>
      <c r="J382" s="18" t="n">
        <v>1</v>
      </c>
      <c r="K382" s="16"/>
      <c r="L382" s="16"/>
      <c r="M382" s="18"/>
      <c r="N382" s="18"/>
      <c r="O382" s="16"/>
      <c r="P382" s="18"/>
      <c r="Q382" s="18"/>
      <c r="R382" s="16" t="s">
        <v>84</v>
      </c>
      <c r="S382" s="18" t="n">
        <v>1</v>
      </c>
      <c r="T382" s="18"/>
      <c r="U382" s="16"/>
      <c r="V382" s="18"/>
      <c r="W382" s="18"/>
      <c r="X382" s="16"/>
      <c r="Y382" s="18"/>
      <c r="Z382" s="18"/>
      <c r="AA382" s="16" t="s">
        <v>62</v>
      </c>
      <c r="AB382" s="18" t="n">
        <v>1</v>
      </c>
      <c r="AC382" s="20" t="n">
        <f aca="false">D382+G382+J382+M382+P382+S382+V382+Y382+AB382</f>
        <v>3</v>
      </c>
      <c r="AD382" s="18" t="n">
        <v>34</v>
      </c>
      <c r="AE382" s="23" t="n">
        <f aca="false">AC382/AD382*100</f>
        <v>8.82352941176471</v>
      </c>
    </row>
    <row r="383" customFormat="false" ht="15" hidden="false" customHeight="true" outlineLevel="0" collapsed="false">
      <c r="A383" s="39" t="s">
        <v>459</v>
      </c>
      <c r="B383" s="11"/>
      <c r="C383" s="12"/>
      <c r="D383" s="13"/>
      <c r="E383" s="11"/>
      <c r="F383" s="11"/>
      <c r="G383" s="13"/>
      <c r="H383" s="11"/>
      <c r="I383" s="11"/>
      <c r="J383" s="13"/>
      <c r="K383" s="11"/>
      <c r="L383" s="11"/>
      <c r="M383" s="13"/>
      <c r="N383" s="13"/>
      <c r="O383" s="11"/>
      <c r="P383" s="13"/>
      <c r="Q383" s="13"/>
      <c r="R383" s="11"/>
      <c r="S383" s="13"/>
      <c r="T383" s="13"/>
      <c r="U383" s="11"/>
      <c r="V383" s="13"/>
      <c r="W383" s="13"/>
      <c r="X383" s="11"/>
      <c r="Y383" s="13"/>
      <c r="Z383" s="13"/>
      <c r="AA383" s="11"/>
      <c r="AB383" s="13"/>
      <c r="AC383" s="26"/>
      <c r="AD383" s="13"/>
      <c r="AE383" s="27"/>
    </row>
    <row r="384" customFormat="false" ht="15" hidden="false" customHeight="true" outlineLevel="0" collapsed="false">
      <c r="A384" s="15" t="s">
        <v>28</v>
      </c>
      <c r="B384" s="16"/>
      <c r="C384" s="17" t="s">
        <v>80</v>
      </c>
      <c r="D384" s="18" t="n">
        <v>1</v>
      </c>
      <c r="E384" s="16"/>
      <c r="F384" s="16" t="s">
        <v>89</v>
      </c>
      <c r="G384" s="18" t="n">
        <v>1</v>
      </c>
      <c r="H384" s="16"/>
      <c r="I384" s="16" t="s">
        <v>274</v>
      </c>
      <c r="J384" s="18" t="n">
        <v>1</v>
      </c>
      <c r="K384" s="16"/>
      <c r="L384" s="16" t="s">
        <v>80</v>
      </c>
      <c r="M384" s="18" t="n">
        <v>1</v>
      </c>
      <c r="N384" s="18"/>
      <c r="O384" s="16"/>
      <c r="P384" s="18"/>
      <c r="Q384" s="18"/>
      <c r="R384" s="16" t="s">
        <v>97</v>
      </c>
      <c r="S384" s="18"/>
      <c r="T384" s="18"/>
      <c r="U384" s="16" t="s">
        <v>90</v>
      </c>
      <c r="V384" s="18" t="n">
        <v>1</v>
      </c>
      <c r="W384" s="18"/>
      <c r="X384" s="16"/>
      <c r="Y384" s="18"/>
      <c r="Z384" s="18"/>
      <c r="AA384" s="16"/>
      <c r="AB384" s="18"/>
      <c r="AC384" s="20" t="n">
        <f aca="false">D384+G384+J384+M384+P384+S384+V384+Y384+AB384</f>
        <v>5</v>
      </c>
      <c r="AD384" s="18" t="n">
        <v>68</v>
      </c>
      <c r="AE384" s="23" t="n">
        <f aca="false">AC384/AD384*100</f>
        <v>7.35294117647059</v>
      </c>
    </row>
    <row r="385" customFormat="false" ht="15" hidden="false" customHeight="true" outlineLevel="0" collapsed="false">
      <c r="A385" s="15" t="s">
        <v>208</v>
      </c>
      <c r="B385" s="16"/>
      <c r="C385" s="17" t="s">
        <v>335</v>
      </c>
      <c r="D385" s="18"/>
      <c r="E385" s="16"/>
      <c r="F385" s="16"/>
      <c r="G385" s="18"/>
      <c r="H385" s="16"/>
      <c r="I385" s="16" t="s">
        <v>102</v>
      </c>
      <c r="J385" s="18" t="n">
        <v>1</v>
      </c>
      <c r="K385" s="16"/>
      <c r="L385" s="16"/>
      <c r="M385" s="18"/>
      <c r="N385" s="18"/>
      <c r="O385" s="16" t="s">
        <v>46</v>
      </c>
      <c r="P385" s="18" t="n">
        <v>1</v>
      </c>
      <c r="Q385" s="18"/>
      <c r="R385" s="16" t="s">
        <v>33</v>
      </c>
      <c r="S385" s="18" t="n">
        <v>1</v>
      </c>
      <c r="T385" s="18"/>
      <c r="U385" s="16" t="s">
        <v>101</v>
      </c>
      <c r="V385" s="18" t="n">
        <v>1</v>
      </c>
      <c r="W385" s="18"/>
      <c r="X385" s="16" t="s">
        <v>91</v>
      </c>
      <c r="Y385" s="18" t="n">
        <v>1</v>
      </c>
      <c r="Z385" s="18"/>
      <c r="AA385" s="16"/>
      <c r="AB385" s="18"/>
      <c r="AC385" s="20" t="n">
        <f aca="false">D385+G385+J385+M385+P385+S385+V385+Y385+AB385</f>
        <v>5</v>
      </c>
      <c r="AD385" s="18" t="n">
        <v>102</v>
      </c>
      <c r="AE385" s="23" t="n">
        <f aca="false">AC385/AD385*100</f>
        <v>4.90196078431373</v>
      </c>
    </row>
    <row r="386" customFormat="false" ht="29.25" hidden="false" customHeight="true" outlineLevel="0" collapsed="false">
      <c r="A386" s="15" t="s">
        <v>45</v>
      </c>
      <c r="B386" s="16"/>
      <c r="C386" s="17"/>
      <c r="D386" s="18"/>
      <c r="E386" s="16"/>
      <c r="F386" s="16" t="s">
        <v>266</v>
      </c>
      <c r="G386" s="18" t="n">
        <v>1</v>
      </c>
      <c r="H386" s="16"/>
      <c r="I386" s="16"/>
      <c r="J386" s="18"/>
      <c r="K386" s="16"/>
      <c r="L386" s="16" t="s">
        <v>225</v>
      </c>
      <c r="M386" s="18" t="n">
        <v>1</v>
      </c>
      <c r="N386" s="18"/>
      <c r="O386" s="16" t="s">
        <v>107</v>
      </c>
      <c r="P386" s="18" t="n">
        <v>1</v>
      </c>
      <c r="Q386" s="18"/>
      <c r="R386" s="16"/>
      <c r="S386" s="18"/>
      <c r="T386" s="18"/>
      <c r="U386" s="16" t="s">
        <v>116</v>
      </c>
      <c r="V386" s="18" t="n">
        <v>1</v>
      </c>
      <c r="W386" s="18"/>
      <c r="X386" s="16" t="s">
        <v>266</v>
      </c>
      <c r="Y386" s="18" t="n">
        <v>1</v>
      </c>
      <c r="Z386" s="18"/>
      <c r="AA386" s="16" t="s">
        <v>269</v>
      </c>
      <c r="AB386" s="18" t="n">
        <v>1</v>
      </c>
      <c r="AC386" s="20" t="n">
        <f aca="false">D386+G386+J386+M386+P386+S386+V386+Y386+AB386</f>
        <v>6</v>
      </c>
      <c r="AD386" s="18" t="n">
        <v>102</v>
      </c>
      <c r="AE386" s="23" t="n">
        <f aca="false">AC386/AD386*100</f>
        <v>5.88235294117647</v>
      </c>
    </row>
    <row r="387" customFormat="false" ht="15" hidden="false" customHeight="true" outlineLevel="0" collapsed="false">
      <c r="A387" s="15" t="s">
        <v>306</v>
      </c>
      <c r="B387" s="16"/>
      <c r="C387" s="17"/>
      <c r="D387" s="18"/>
      <c r="E387" s="16"/>
      <c r="F387" s="16"/>
      <c r="G387" s="18"/>
      <c r="H387" s="16"/>
      <c r="I387" s="16" t="s">
        <v>337</v>
      </c>
      <c r="J387" s="18" t="n">
        <v>1</v>
      </c>
      <c r="K387" s="16"/>
      <c r="L387" s="16"/>
      <c r="M387" s="18"/>
      <c r="N387" s="18"/>
      <c r="O387" s="16" t="s">
        <v>89</v>
      </c>
      <c r="P387" s="18" t="n">
        <v>1</v>
      </c>
      <c r="Q387" s="18"/>
      <c r="R387" s="16"/>
      <c r="S387" s="18"/>
      <c r="T387" s="18"/>
      <c r="U387" s="16"/>
      <c r="V387" s="18"/>
      <c r="W387" s="18"/>
      <c r="X387" s="16"/>
      <c r="Y387" s="18"/>
      <c r="Z387" s="18"/>
      <c r="AA387" s="16" t="s">
        <v>109</v>
      </c>
      <c r="AB387" s="18" t="n">
        <v>1</v>
      </c>
      <c r="AC387" s="20" t="n">
        <f aca="false">D387+G387+J387+M387+P387+S387+V387+Y387+AB387</f>
        <v>3</v>
      </c>
      <c r="AD387" s="18" t="n">
        <v>68</v>
      </c>
      <c r="AE387" s="23" t="n">
        <f aca="false">AC387/AD387*100</f>
        <v>4.41176470588235</v>
      </c>
    </row>
    <row r="388" customFormat="false" ht="15" hidden="false" customHeight="true" outlineLevel="0" collapsed="false">
      <c r="A388" s="15" t="s">
        <v>215</v>
      </c>
      <c r="B388" s="16"/>
      <c r="C388" s="17"/>
      <c r="D388" s="18"/>
      <c r="E388" s="16"/>
      <c r="F388" s="16"/>
      <c r="G388" s="18"/>
      <c r="H388" s="16"/>
      <c r="I388" s="16" t="s">
        <v>226</v>
      </c>
      <c r="J388" s="18" t="n">
        <v>1</v>
      </c>
      <c r="K388" s="16"/>
      <c r="L388" s="16"/>
      <c r="M388" s="18"/>
      <c r="N388" s="18"/>
      <c r="O388" s="16"/>
      <c r="P388" s="18"/>
      <c r="Q388" s="18"/>
      <c r="R388" s="16"/>
      <c r="S388" s="18"/>
      <c r="T388" s="18"/>
      <c r="U388" s="16" t="s">
        <v>40</v>
      </c>
      <c r="V388" s="18" t="n">
        <v>1</v>
      </c>
      <c r="W388" s="18"/>
      <c r="X388" s="16"/>
      <c r="Y388" s="18"/>
      <c r="Z388" s="18"/>
      <c r="AA388" s="16"/>
      <c r="AB388" s="18"/>
      <c r="AC388" s="20" t="n">
        <f aca="false">D388+G388+J388+M388+P388+S388+V388+Y388+AB388</f>
        <v>2</v>
      </c>
      <c r="AD388" s="18" t="n">
        <v>34</v>
      </c>
      <c r="AE388" s="23" t="n">
        <f aca="false">AC388/AD388*100</f>
        <v>5.88235294117647</v>
      </c>
    </row>
    <row r="389" customFormat="false" ht="29.25" hidden="false" customHeight="true" outlineLevel="0" collapsed="false">
      <c r="A389" s="15" t="s">
        <v>439</v>
      </c>
      <c r="B389" s="16"/>
      <c r="C389" s="17"/>
      <c r="D389" s="18"/>
      <c r="E389" s="16"/>
      <c r="F389" s="16" t="s">
        <v>195</v>
      </c>
      <c r="G389" s="18" t="n">
        <v>1</v>
      </c>
      <c r="H389" s="16"/>
      <c r="I389" s="16"/>
      <c r="J389" s="18"/>
      <c r="K389" s="16"/>
      <c r="L389" s="16" t="s">
        <v>59</v>
      </c>
      <c r="M389" s="18" t="n">
        <v>1</v>
      </c>
      <c r="N389" s="18"/>
      <c r="O389" s="16" t="s">
        <v>221</v>
      </c>
      <c r="P389" s="18" t="n">
        <v>1</v>
      </c>
      <c r="Q389" s="18"/>
      <c r="R389" s="16"/>
      <c r="S389" s="18"/>
      <c r="T389" s="18"/>
      <c r="U389" s="16" t="s">
        <v>131</v>
      </c>
      <c r="V389" s="18" t="n">
        <v>1</v>
      </c>
      <c r="W389" s="18"/>
      <c r="X389" s="16" t="s">
        <v>30</v>
      </c>
      <c r="Y389" s="18" t="n">
        <v>1</v>
      </c>
      <c r="Z389" s="18"/>
      <c r="AA389" s="16" t="s">
        <v>268</v>
      </c>
      <c r="AB389" s="18" t="n">
        <v>1</v>
      </c>
      <c r="AC389" s="20" t="n">
        <f aca="false">D389+G389+J389+M389+P389+S389+V389+Y389+AB389</f>
        <v>6</v>
      </c>
      <c r="AD389" s="18" t="n">
        <v>136</v>
      </c>
      <c r="AE389" s="23" t="n">
        <f aca="false">AC389/AD389*100</f>
        <v>4.41176470588235</v>
      </c>
    </row>
    <row r="390" customFormat="false" ht="15" hidden="false" customHeight="true" outlineLevel="0" collapsed="false">
      <c r="A390" s="15" t="s">
        <v>440</v>
      </c>
      <c r="B390" s="16"/>
      <c r="C390" s="17"/>
      <c r="D390" s="18"/>
      <c r="E390" s="16"/>
      <c r="F390" s="16" t="s">
        <v>319</v>
      </c>
      <c r="G390" s="18" t="n">
        <v>1</v>
      </c>
      <c r="H390" s="16"/>
      <c r="I390" s="16" t="s">
        <v>109</v>
      </c>
      <c r="J390" s="18" t="n">
        <v>1</v>
      </c>
      <c r="K390" s="16"/>
      <c r="L390" s="16" t="s">
        <v>460</v>
      </c>
      <c r="M390" s="18" t="n">
        <v>2</v>
      </c>
      <c r="N390" s="18"/>
      <c r="O390" s="16" t="s">
        <v>71</v>
      </c>
      <c r="P390" s="18" t="n">
        <v>1</v>
      </c>
      <c r="Q390" s="18"/>
      <c r="R390" s="16" t="s">
        <v>461</v>
      </c>
      <c r="S390" s="18" t="n">
        <v>2</v>
      </c>
      <c r="T390" s="18"/>
      <c r="U390" s="16" t="s">
        <v>56</v>
      </c>
      <c r="V390" s="18" t="n">
        <v>1</v>
      </c>
      <c r="W390" s="18"/>
      <c r="X390" s="16" t="s">
        <v>462</v>
      </c>
      <c r="Y390" s="18" t="n">
        <v>2</v>
      </c>
      <c r="Z390" s="18"/>
      <c r="AA390" s="16" t="s">
        <v>463</v>
      </c>
      <c r="AB390" s="18" t="n">
        <v>2</v>
      </c>
      <c r="AC390" s="20" t="n">
        <f aca="false">D390+G390+J390+M390+P390+S390+V390+Y390+AB390</f>
        <v>12</v>
      </c>
      <c r="AD390" s="18" t="n">
        <v>272</v>
      </c>
      <c r="AE390" s="23" t="n">
        <f aca="false">AC390/AD390*100</f>
        <v>4.41176470588235</v>
      </c>
    </row>
    <row r="391" customFormat="false" ht="15" hidden="false" customHeight="true" outlineLevel="0" collapsed="false">
      <c r="A391" s="15" t="s">
        <v>332</v>
      </c>
      <c r="B391" s="16"/>
      <c r="C391" s="17"/>
      <c r="D391" s="18"/>
      <c r="E391" s="16"/>
      <c r="F391" s="16" t="s">
        <v>260</v>
      </c>
      <c r="G391" s="18" t="n">
        <v>1</v>
      </c>
      <c r="H391" s="16"/>
      <c r="I391" s="16"/>
      <c r="J391" s="18"/>
      <c r="K391" s="16"/>
      <c r="L391" s="16"/>
      <c r="M391" s="18"/>
      <c r="N391" s="18"/>
      <c r="O391" s="16"/>
      <c r="P391" s="18"/>
      <c r="Q391" s="18"/>
      <c r="R391" s="16" t="s">
        <v>175</v>
      </c>
      <c r="S391" s="18" t="n">
        <v>1</v>
      </c>
      <c r="T391" s="18"/>
      <c r="U391" s="16"/>
      <c r="V391" s="18"/>
      <c r="W391" s="18"/>
      <c r="X391" s="16"/>
      <c r="Y391" s="18"/>
      <c r="Z391" s="18"/>
      <c r="AA391" s="16"/>
      <c r="AB391" s="18"/>
      <c r="AC391" s="20" t="n">
        <f aca="false">D391+G391+J391+M391+P391+S391+V391+Y391+AB391</f>
        <v>2</v>
      </c>
      <c r="AD391" s="18" t="n">
        <v>34</v>
      </c>
      <c r="AE391" s="23" t="n">
        <f aca="false">AC391/AD391*100</f>
        <v>5.88235294117647</v>
      </c>
    </row>
    <row r="392" customFormat="false" ht="15" hidden="false" customHeight="true" outlineLevel="0" collapsed="false">
      <c r="A392" s="15" t="s">
        <v>453</v>
      </c>
      <c r="B392" s="16"/>
      <c r="C392" s="17"/>
      <c r="D392" s="18"/>
      <c r="E392" s="16"/>
      <c r="F392" s="16" t="s">
        <v>464</v>
      </c>
      <c r="G392" s="18" t="n">
        <v>1</v>
      </c>
      <c r="H392" s="16"/>
      <c r="I392" s="16"/>
      <c r="J392" s="18"/>
      <c r="K392" s="16"/>
      <c r="L392" s="16" t="s">
        <v>40</v>
      </c>
      <c r="M392" s="18" t="n">
        <v>1</v>
      </c>
      <c r="N392" s="18"/>
      <c r="O392" s="16" t="s">
        <v>251</v>
      </c>
      <c r="P392" s="18" t="n">
        <v>1</v>
      </c>
      <c r="Q392" s="18"/>
      <c r="R392" s="16"/>
      <c r="S392" s="18"/>
      <c r="T392" s="18"/>
      <c r="U392" s="16"/>
      <c r="V392" s="18"/>
      <c r="W392" s="18"/>
      <c r="X392" s="16" t="s">
        <v>176</v>
      </c>
      <c r="Y392" s="18" t="n">
        <v>1</v>
      </c>
      <c r="Z392" s="18"/>
      <c r="AA392" s="16"/>
      <c r="AB392" s="18"/>
      <c r="AC392" s="20" t="n">
        <f aca="false">D392+G392+J392+M392+P392+S392+V392+Y392+AB392</f>
        <v>4</v>
      </c>
      <c r="AD392" s="18" t="n">
        <v>68</v>
      </c>
      <c r="AE392" s="23" t="n">
        <f aca="false">AC392/AD392*100</f>
        <v>5.88235294117647</v>
      </c>
    </row>
    <row r="393" customFormat="false" ht="15" hidden="false" customHeight="true" outlineLevel="0" collapsed="false">
      <c r="A393" s="15" t="s">
        <v>382</v>
      </c>
      <c r="B393" s="16"/>
      <c r="C393" s="17"/>
      <c r="D393" s="18"/>
      <c r="E393" s="16"/>
      <c r="F393" s="16"/>
      <c r="G393" s="18"/>
      <c r="H393" s="16"/>
      <c r="I393" s="16" t="s">
        <v>254</v>
      </c>
      <c r="J393" s="18" t="n">
        <v>1</v>
      </c>
      <c r="K393" s="16"/>
      <c r="L393" s="16"/>
      <c r="M393" s="18"/>
      <c r="N393" s="18"/>
      <c r="O393" s="16"/>
      <c r="P393" s="18"/>
      <c r="Q393" s="18"/>
      <c r="R393" s="16" t="s">
        <v>149</v>
      </c>
      <c r="S393" s="18" t="n">
        <v>1</v>
      </c>
      <c r="T393" s="18"/>
      <c r="U393" s="16"/>
      <c r="V393" s="18"/>
      <c r="W393" s="18"/>
      <c r="X393" s="16" t="s">
        <v>190</v>
      </c>
      <c r="Y393" s="18" t="n">
        <v>1</v>
      </c>
      <c r="Z393" s="18"/>
      <c r="AA393" s="16"/>
      <c r="AB393" s="18"/>
      <c r="AC393" s="20" t="n">
        <f aca="false">D393+G393+J393+M393+P393+S393+V393+Y393+AB393</f>
        <v>3</v>
      </c>
      <c r="AD393" s="18" t="n">
        <v>34</v>
      </c>
      <c r="AE393" s="23" t="n">
        <f aca="false">AC393/AD393*100</f>
        <v>8.82352941176471</v>
      </c>
    </row>
    <row r="394" customFormat="false" ht="15" hidden="false" customHeight="true" outlineLevel="0" collapsed="false">
      <c r="A394" s="15" t="s">
        <v>224</v>
      </c>
      <c r="B394" s="16"/>
      <c r="C394" s="17"/>
      <c r="D394" s="18"/>
      <c r="E394" s="16"/>
      <c r="F394" s="16"/>
      <c r="G394" s="18"/>
      <c r="H394" s="16"/>
      <c r="I394" s="16"/>
      <c r="J394" s="18"/>
      <c r="K394" s="16"/>
      <c r="L394" s="16" t="s">
        <v>465</v>
      </c>
      <c r="M394" s="18" t="n">
        <v>1</v>
      </c>
      <c r="N394" s="18"/>
      <c r="O394" s="16"/>
      <c r="P394" s="18"/>
      <c r="Q394" s="18"/>
      <c r="R394" s="16" t="s">
        <v>200</v>
      </c>
      <c r="S394" s="18" t="n">
        <v>1</v>
      </c>
      <c r="T394" s="18"/>
      <c r="U394" s="16"/>
      <c r="V394" s="18"/>
      <c r="W394" s="18"/>
      <c r="X394" s="16"/>
      <c r="Y394" s="18"/>
      <c r="Z394" s="18"/>
      <c r="AA394" s="16" t="s">
        <v>101</v>
      </c>
      <c r="AB394" s="18" t="n">
        <v>1</v>
      </c>
      <c r="AC394" s="20" t="n">
        <f aca="false">D394+G394+J394+M394+P394+S394+V394+Y394+AB394</f>
        <v>3</v>
      </c>
      <c r="AD394" s="18" t="n">
        <v>68</v>
      </c>
      <c r="AE394" s="23" t="n">
        <f aca="false">AC394/AD394*100</f>
        <v>4.41176470588235</v>
      </c>
    </row>
    <row r="395" customFormat="false" ht="29.25" hidden="false" customHeight="true" outlineLevel="0" collapsed="false">
      <c r="A395" s="15" t="s">
        <v>69</v>
      </c>
      <c r="B395" s="16"/>
      <c r="C395" s="17" t="s">
        <v>176</v>
      </c>
      <c r="D395" s="18" t="n">
        <v>1</v>
      </c>
      <c r="E395" s="16"/>
      <c r="F395" s="16"/>
      <c r="G395" s="18"/>
      <c r="H395" s="16"/>
      <c r="I395" s="16" t="s">
        <v>131</v>
      </c>
      <c r="J395" s="18" t="n">
        <v>1</v>
      </c>
      <c r="K395" s="16"/>
      <c r="L395" s="16"/>
      <c r="M395" s="18"/>
      <c r="N395" s="18"/>
      <c r="O395" s="16"/>
      <c r="P395" s="18"/>
      <c r="Q395" s="18"/>
      <c r="R395" s="16" t="s">
        <v>190</v>
      </c>
      <c r="S395" s="18" t="n">
        <v>1</v>
      </c>
      <c r="T395" s="18"/>
      <c r="U395" s="16"/>
      <c r="V395" s="18"/>
      <c r="W395" s="18"/>
      <c r="X395" s="16"/>
      <c r="Y395" s="18"/>
      <c r="Z395" s="18"/>
      <c r="AA395" s="16" t="s">
        <v>249</v>
      </c>
      <c r="AB395" s="18" t="n">
        <v>1</v>
      </c>
      <c r="AC395" s="20" t="n">
        <f aca="false">D395+G395+J395+M395+P395+S395+V395+Y395+AB395</f>
        <v>4</v>
      </c>
      <c r="AD395" s="18" t="n">
        <v>68</v>
      </c>
      <c r="AE395" s="23" t="n">
        <f aca="false">AC395/AD395*100</f>
        <v>5.88235294117647</v>
      </c>
    </row>
    <row r="396" customFormat="false" ht="15" hidden="false" customHeight="true" outlineLevel="0" collapsed="false">
      <c r="A396" s="15" t="s">
        <v>387</v>
      </c>
      <c r="B396" s="16"/>
      <c r="C396" s="17"/>
      <c r="D396" s="18"/>
      <c r="E396" s="16"/>
      <c r="F396" s="16"/>
      <c r="G396" s="18"/>
      <c r="H396" s="16"/>
      <c r="I396" s="16"/>
      <c r="J396" s="18"/>
      <c r="K396" s="16"/>
      <c r="L396" s="16" t="s">
        <v>113</v>
      </c>
      <c r="M396" s="18" t="n">
        <v>1</v>
      </c>
      <c r="N396" s="18"/>
      <c r="O396" s="16"/>
      <c r="P396" s="18"/>
      <c r="Q396" s="18"/>
      <c r="R396" s="16"/>
      <c r="S396" s="18"/>
      <c r="T396" s="18"/>
      <c r="U396" s="16" t="s">
        <v>385</v>
      </c>
      <c r="V396" s="18" t="n">
        <v>1</v>
      </c>
      <c r="W396" s="18"/>
      <c r="X396" s="16"/>
      <c r="Y396" s="18"/>
      <c r="Z396" s="18"/>
      <c r="AA396" s="16"/>
      <c r="AB396" s="18"/>
      <c r="AC396" s="20" t="n">
        <f aca="false">D396+G396+J396+M396+P396+S396+V396+Y396+AB396</f>
        <v>2</v>
      </c>
      <c r="AD396" s="18" t="n">
        <v>34</v>
      </c>
      <c r="AE396" s="23" t="n">
        <f aca="false">AC396/AD396*100</f>
        <v>5.88235294117647</v>
      </c>
    </row>
    <row r="397" customFormat="false" ht="15" hidden="false" customHeight="true" outlineLevel="0" collapsed="false">
      <c r="A397" s="15" t="s">
        <v>230</v>
      </c>
      <c r="B397" s="16"/>
      <c r="C397" s="17"/>
      <c r="D397" s="18"/>
      <c r="E397" s="16"/>
      <c r="F397" s="16"/>
      <c r="G397" s="18"/>
      <c r="H397" s="16"/>
      <c r="I397" s="16"/>
      <c r="J397" s="18"/>
      <c r="K397" s="16"/>
      <c r="L397" s="16"/>
      <c r="M397" s="18"/>
      <c r="N397" s="18"/>
      <c r="O397" s="16" t="s">
        <v>421</v>
      </c>
      <c r="P397" s="18" t="n">
        <v>1</v>
      </c>
      <c r="Q397" s="18"/>
      <c r="R397" s="16"/>
      <c r="S397" s="18"/>
      <c r="T397" s="18"/>
      <c r="U397" s="16"/>
      <c r="V397" s="18"/>
      <c r="W397" s="18"/>
      <c r="X397" s="16" t="s">
        <v>195</v>
      </c>
      <c r="Y397" s="18" t="n">
        <v>1</v>
      </c>
      <c r="Z397" s="18"/>
      <c r="AA397" s="16"/>
      <c r="AB397" s="18"/>
      <c r="AC397" s="20" t="n">
        <f aca="false">D397+G397+J397+M397+P397+S397+V397+Y397+AB397</f>
        <v>2</v>
      </c>
      <c r="AD397" s="18" t="n">
        <v>34</v>
      </c>
      <c r="AE397" s="23" t="n">
        <f aca="false">AC397/AD397*100</f>
        <v>5.88235294117647</v>
      </c>
    </row>
    <row r="398" customFormat="false" ht="43.5" hidden="false" customHeight="true" outlineLevel="0" collapsed="false">
      <c r="A398" s="15" t="s">
        <v>466</v>
      </c>
      <c r="B398" s="16"/>
      <c r="C398" s="17"/>
      <c r="D398" s="18"/>
      <c r="E398" s="16"/>
      <c r="F398" s="16" t="s">
        <v>467</v>
      </c>
      <c r="G398" s="18" t="n">
        <v>1</v>
      </c>
      <c r="H398" s="16"/>
      <c r="I398" s="16" t="s">
        <v>33</v>
      </c>
      <c r="J398" s="18" t="n">
        <v>1</v>
      </c>
      <c r="K398" s="16"/>
      <c r="L398" s="16"/>
      <c r="M398" s="18"/>
      <c r="N398" s="18"/>
      <c r="O398" s="16"/>
      <c r="P398" s="18"/>
      <c r="Q398" s="18"/>
      <c r="R398" s="18" t="s">
        <v>55</v>
      </c>
      <c r="S398" s="16" t="n">
        <v>1</v>
      </c>
      <c r="T398" s="18"/>
      <c r="U398" s="16" t="s">
        <v>203</v>
      </c>
      <c r="V398" s="18" t="n">
        <v>1</v>
      </c>
      <c r="W398" s="18"/>
      <c r="X398" s="16" t="s">
        <v>109</v>
      </c>
      <c r="Y398" s="18" t="n">
        <v>1</v>
      </c>
      <c r="Z398" s="18"/>
      <c r="AA398" s="16"/>
      <c r="AB398" s="18"/>
      <c r="AC398" s="20" t="n">
        <v>5</v>
      </c>
      <c r="AD398" s="18" t="n">
        <v>68</v>
      </c>
      <c r="AE398" s="23" t="n">
        <f aca="false">AC398/AD398*100</f>
        <v>7.35294117647059</v>
      </c>
    </row>
    <row r="399" customFormat="false" ht="29.25" hidden="false" customHeight="true" outlineLevel="0" collapsed="false">
      <c r="A399" s="15" t="s">
        <v>468</v>
      </c>
      <c r="B399" s="16"/>
      <c r="C399" s="17"/>
      <c r="D399" s="18"/>
      <c r="E399" s="16"/>
      <c r="F399" s="16"/>
      <c r="G399" s="18"/>
      <c r="H399" s="16"/>
      <c r="I399" s="16"/>
      <c r="J399" s="18"/>
      <c r="K399" s="16"/>
      <c r="L399" s="16" t="s">
        <v>469</v>
      </c>
      <c r="M399" s="18" t="n">
        <v>1</v>
      </c>
      <c r="N399" s="18"/>
      <c r="O399" s="16"/>
      <c r="P399" s="18"/>
      <c r="Q399" s="18"/>
      <c r="R399" s="16"/>
      <c r="S399" s="18"/>
      <c r="T399" s="18"/>
      <c r="U399" s="16"/>
      <c r="V399" s="18"/>
      <c r="W399" s="18"/>
      <c r="X399" s="16" t="s">
        <v>410</v>
      </c>
      <c r="Y399" s="18" t="n">
        <v>1</v>
      </c>
      <c r="Z399" s="18"/>
      <c r="AA399" s="16"/>
      <c r="AB399" s="18"/>
      <c r="AC399" s="20" t="n">
        <f aca="false">D399+G399+J399+M399+P399+S399+V399+Y399+AB399</f>
        <v>2</v>
      </c>
      <c r="AD399" s="18" t="n">
        <v>34</v>
      </c>
      <c r="AE399" s="23" t="n">
        <f aca="false">AC399/AD399*100</f>
        <v>5.88235294117647</v>
      </c>
    </row>
    <row r="400" customFormat="false" ht="12.75" hidden="false" customHeight="true" outlineLevel="0" collapsed="false">
      <c r="A400" s="63"/>
      <c r="B400" s="63"/>
      <c r="C400" s="64"/>
      <c r="D400" s="64"/>
      <c r="E400" s="63"/>
      <c r="F400" s="64"/>
      <c r="G400" s="63"/>
      <c r="H400" s="63"/>
      <c r="I400" s="63"/>
      <c r="J400" s="63"/>
      <c r="K400" s="63"/>
      <c r="L400" s="64"/>
      <c r="M400" s="63"/>
      <c r="N400" s="63"/>
      <c r="O400" s="64"/>
      <c r="P400" s="63"/>
      <c r="Q400" s="63"/>
      <c r="R400" s="64"/>
      <c r="S400" s="63"/>
      <c r="T400" s="64"/>
      <c r="U400" s="64"/>
      <c r="V400" s="63"/>
      <c r="W400" s="63"/>
      <c r="X400" s="64"/>
      <c r="Y400" s="63"/>
      <c r="Z400" s="63"/>
      <c r="AA400" s="64"/>
      <c r="AB400" s="63"/>
      <c r="AC400" s="63"/>
      <c r="AD400" s="63"/>
      <c r="AE400" s="63"/>
    </row>
    <row r="401" customFormat="false" ht="12.75" hidden="false" customHeight="true" outlineLevel="0" collapsed="false">
      <c r="A401" s="63"/>
      <c r="B401" s="63"/>
      <c r="C401" s="64"/>
      <c r="D401" s="64"/>
      <c r="E401" s="63"/>
      <c r="F401" s="64"/>
      <c r="G401" s="63"/>
      <c r="H401" s="63"/>
      <c r="I401" s="63"/>
      <c r="J401" s="63"/>
      <c r="K401" s="63"/>
      <c r="L401" s="64"/>
      <c r="M401" s="63"/>
      <c r="N401" s="63"/>
      <c r="O401" s="64"/>
      <c r="P401" s="63"/>
      <c r="Q401" s="63"/>
      <c r="R401" s="64"/>
      <c r="S401" s="63"/>
      <c r="T401" s="64"/>
      <c r="U401" s="64"/>
      <c r="V401" s="63"/>
      <c r="W401" s="63"/>
      <c r="X401" s="64"/>
      <c r="Y401" s="63"/>
      <c r="Z401" s="63"/>
      <c r="AA401" s="64"/>
      <c r="AB401" s="63"/>
      <c r="AC401" s="63"/>
      <c r="AD401" s="63"/>
      <c r="AE401" s="63"/>
    </row>
    <row r="402" customFormat="false" ht="12.75" hidden="false" customHeight="true" outlineLevel="0" collapsed="false">
      <c r="A402" s="63"/>
      <c r="B402" s="63"/>
      <c r="C402" s="64"/>
      <c r="D402" s="64"/>
      <c r="E402" s="63"/>
      <c r="F402" s="64"/>
      <c r="G402" s="63"/>
      <c r="H402" s="63"/>
      <c r="I402" s="63"/>
      <c r="J402" s="63"/>
      <c r="K402" s="63"/>
      <c r="L402" s="64"/>
      <c r="M402" s="63"/>
      <c r="N402" s="63"/>
      <c r="O402" s="64"/>
      <c r="P402" s="63"/>
      <c r="Q402" s="63"/>
      <c r="R402" s="64"/>
      <c r="S402" s="63"/>
      <c r="T402" s="64"/>
      <c r="U402" s="64"/>
      <c r="V402" s="63"/>
      <c r="W402" s="63"/>
      <c r="X402" s="64"/>
      <c r="Y402" s="63"/>
      <c r="Z402" s="63"/>
      <c r="AA402" s="64"/>
      <c r="AB402" s="63"/>
      <c r="AC402" s="63"/>
      <c r="AD402" s="63"/>
      <c r="AE402" s="63"/>
    </row>
    <row r="403" customFormat="false" ht="12.75" hidden="false" customHeight="true" outlineLevel="0" collapsed="false">
      <c r="A403" s="63"/>
      <c r="B403" s="63"/>
      <c r="C403" s="64"/>
      <c r="D403" s="64"/>
      <c r="E403" s="63"/>
      <c r="F403" s="64"/>
      <c r="G403" s="63"/>
      <c r="H403" s="63"/>
      <c r="I403" s="63"/>
      <c r="J403" s="63"/>
      <c r="K403" s="63"/>
      <c r="L403" s="64"/>
      <c r="M403" s="63"/>
      <c r="N403" s="63"/>
      <c r="O403" s="64"/>
      <c r="P403" s="63"/>
      <c r="Q403" s="63"/>
      <c r="R403" s="64"/>
      <c r="S403" s="63"/>
      <c r="T403" s="64"/>
      <c r="U403" s="64"/>
      <c r="V403" s="63"/>
      <c r="W403" s="63"/>
      <c r="X403" s="64"/>
      <c r="Y403" s="63"/>
      <c r="Z403" s="63"/>
      <c r="AA403" s="64"/>
      <c r="AB403" s="63"/>
      <c r="AC403" s="63"/>
      <c r="AD403" s="63"/>
      <c r="AE403" s="63"/>
    </row>
    <row r="404" customFormat="false" ht="12.75" hidden="false" customHeight="true" outlineLevel="0" collapsed="false">
      <c r="A404" s="63"/>
      <c r="B404" s="63"/>
      <c r="C404" s="64"/>
      <c r="D404" s="64"/>
      <c r="E404" s="63"/>
      <c r="F404" s="64"/>
      <c r="G404" s="63"/>
      <c r="H404" s="63"/>
      <c r="I404" s="63"/>
      <c r="J404" s="63"/>
      <c r="K404" s="63"/>
      <c r="L404" s="64"/>
      <c r="M404" s="63"/>
      <c r="N404" s="63"/>
      <c r="O404" s="64"/>
      <c r="P404" s="63"/>
      <c r="Q404" s="63"/>
      <c r="R404" s="64"/>
      <c r="S404" s="63"/>
      <c r="T404" s="64"/>
      <c r="U404" s="64"/>
      <c r="V404" s="63"/>
      <c r="W404" s="63"/>
      <c r="X404" s="64"/>
      <c r="Y404" s="63"/>
      <c r="Z404" s="63"/>
      <c r="AA404" s="64"/>
      <c r="AB404" s="63"/>
      <c r="AC404" s="63"/>
      <c r="AD404" s="63"/>
      <c r="AE404" s="63"/>
    </row>
    <row r="405" customFormat="false" ht="12.75" hidden="false" customHeight="true" outlineLevel="0" collapsed="false">
      <c r="A405" s="63"/>
      <c r="B405" s="63"/>
      <c r="C405" s="64"/>
      <c r="D405" s="64"/>
      <c r="E405" s="63"/>
      <c r="F405" s="64"/>
      <c r="G405" s="63"/>
      <c r="H405" s="63"/>
      <c r="I405" s="63"/>
      <c r="J405" s="63"/>
      <c r="K405" s="63"/>
      <c r="L405" s="64"/>
      <c r="M405" s="63"/>
      <c r="N405" s="63"/>
      <c r="O405" s="64"/>
      <c r="P405" s="63"/>
      <c r="Q405" s="63"/>
      <c r="R405" s="64"/>
      <c r="S405" s="63"/>
      <c r="T405" s="64"/>
      <c r="U405" s="64"/>
      <c r="V405" s="63"/>
      <c r="W405" s="63"/>
      <c r="X405" s="64"/>
      <c r="Y405" s="63"/>
      <c r="Z405" s="63"/>
      <c r="AA405" s="64"/>
      <c r="AB405" s="63"/>
      <c r="AC405" s="63"/>
      <c r="AD405" s="63"/>
      <c r="AE405" s="63"/>
    </row>
    <row r="406" customFormat="false" ht="12.75" hidden="false" customHeight="true" outlineLevel="0" collapsed="false">
      <c r="A406" s="63"/>
      <c r="B406" s="63"/>
      <c r="C406" s="64"/>
      <c r="D406" s="64"/>
      <c r="E406" s="63"/>
      <c r="F406" s="64"/>
      <c r="G406" s="63"/>
      <c r="H406" s="63"/>
      <c r="I406" s="63"/>
      <c r="J406" s="63"/>
      <c r="K406" s="63"/>
      <c r="L406" s="64"/>
      <c r="M406" s="63"/>
      <c r="N406" s="63"/>
      <c r="O406" s="64"/>
      <c r="P406" s="63"/>
      <c r="Q406" s="63"/>
      <c r="R406" s="64"/>
      <c r="S406" s="63"/>
      <c r="T406" s="64"/>
      <c r="U406" s="64"/>
      <c r="V406" s="63"/>
      <c r="W406" s="63"/>
      <c r="X406" s="64"/>
      <c r="Y406" s="63"/>
      <c r="Z406" s="63"/>
      <c r="AA406" s="64"/>
      <c r="AB406" s="63"/>
      <c r="AC406" s="63"/>
      <c r="AD406" s="63"/>
      <c r="AE406" s="63"/>
    </row>
    <row r="407" customFormat="false" ht="12.75" hidden="false" customHeight="true" outlineLevel="0" collapsed="false">
      <c r="A407" s="63"/>
      <c r="B407" s="63"/>
      <c r="C407" s="64"/>
      <c r="D407" s="64"/>
      <c r="E407" s="63"/>
      <c r="F407" s="64"/>
      <c r="G407" s="63"/>
      <c r="H407" s="63"/>
      <c r="I407" s="63"/>
      <c r="J407" s="63"/>
      <c r="K407" s="63"/>
      <c r="L407" s="64"/>
      <c r="M407" s="63"/>
      <c r="N407" s="63"/>
      <c r="O407" s="64"/>
      <c r="P407" s="63"/>
      <c r="Q407" s="63"/>
      <c r="R407" s="64"/>
      <c r="S407" s="63"/>
      <c r="T407" s="64"/>
      <c r="U407" s="64"/>
      <c r="V407" s="63"/>
      <c r="W407" s="63"/>
      <c r="X407" s="64"/>
      <c r="Y407" s="63"/>
      <c r="Z407" s="63"/>
      <c r="AA407" s="64"/>
      <c r="AB407" s="63"/>
      <c r="AC407" s="63"/>
      <c r="AD407" s="63"/>
      <c r="AE407" s="63"/>
    </row>
    <row r="408" customFormat="false" ht="12.75" hidden="false" customHeight="true" outlineLevel="0" collapsed="false">
      <c r="A408" s="63"/>
      <c r="B408" s="63"/>
      <c r="C408" s="64"/>
      <c r="D408" s="64"/>
      <c r="E408" s="63"/>
      <c r="F408" s="64"/>
      <c r="G408" s="63"/>
      <c r="H408" s="63"/>
      <c r="I408" s="63"/>
      <c r="J408" s="63"/>
      <c r="K408" s="63"/>
      <c r="L408" s="64"/>
      <c r="M408" s="63"/>
      <c r="N408" s="63"/>
      <c r="O408" s="64"/>
      <c r="P408" s="63"/>
      <c r="Q408" s="63"/>
      <c r="R408" s="64"/>
      <c r="S408" s="63"/>
      <c r="T408" s="64"/>
      <c r="U408" s="64"/>
      <c r="V408" s="63"/>
      <c r="W408" s="63"/>
      <c r="X408" s="64"/>
      <c r="Y408" s="63"/>
      <c r="Z408" s="63"/>
      <c r="AA408" s="64"/>
      <c r="AB408" s="63"/>
      <c r="AC408" s="63"/>
      <c r="AD408" s="63"/>
      <c r="AE408" s="63"/>
    </row>
    <row r="409" customFormat="false" ht="12.75" hidden="false" customHeight="true" outlineLevel="0" collapsed="false">
      <c r="A409" s="63"/>
      <c r="B409" s="63"/>
      <c r="C409" s="64"/>
      <c r="D409" s="64"/>
      <c r="E409" s="63"/>
      <c r="F409" s="64"/>
      <c r="G409" s="63"/>
      <c r="H409" s="63"/>
      <c r="I409" s="63"/>
      <c r="J409" s="63"/>
      <c r="K409" s="63"/>
      <c r="L409" s="64"/>
      <c r="M409" s="63"/>
      <c r="N409" s="63"/>
      <c r="O409" s="64"/>
      <c r="P409" s="63"/>
      <c r="Q409" s="63"/>
      <c r="R409" s="64"/>
      <c r="S409" s="63"/>
      <c r="T409" s="64"/>
      <c r="U409" s="64"/>
      <c r="V409" s="63"/>
      <c r="W409" s="63"/>
      <c r="X409" s="64"/>
      <c r="Y409" s="63"/>
      <c r="Z409" s="63"/>
      <c r="AA409" s="64"/>
      <c r="AB409" s="63"/>
      <c r="AC409" s="63"/>
      <c r="AD409" s="63"/>
      <c r="AE409" s="63"/>
    </row>
    <row r="410" customFormat="false" ht="12.75" hidden="false" customHeight="true" outlineLevel="0" collapsed="false">
      <c r="A410" s="63"/>
      <c r="B410" s="63"/>
      <c r="C410" s="64"/>
      <c r="D410" s="64"/>
      <c r="E410" s="63"/>
      <c r="F410" s="64"/>
      <c r="G410" s="63"/>
      <c r="H410" s="63"/>
      <c r="I410" s="63"/>
      <c r="J410" s="63"/>
      <c r="K410" s="63"/>
      <c r="L410" s="64"/>
      <c r="M410" s="63"/>
      <c r="N410" s="63"/>
      <c r="O410" s="64"/>
      <c r="P410" s="63"/>
      <c r="Q410" s="63"/>
      <c r="R410" s="64"/>
      <c r="S410" s="63"/>
      <c r="T410" s="64"/>
      <c r="U410" s="64"/>
      <c r="V410" s="63"/>
      <c r="W410" s="63"/>
      <c r="X410" s="64"/>
      <c r="Y410" s="63"/>
      <c r="Z410" s="63"/>
      <c r="AA410" s="64"/>
      <c r="AB410" s="63"/>
      <c r="AC410" s="63"/>
      <c r="AD410" s="63"/>
      <c r="AE410" s="63"/>
    </row>
    <row r="411" customFormat="false" ht="12.75" hidden="false" customHeight="true" outlineLevel="0" collapsed="false">
      <c r="A411" s="63"/>
      <c r="B411" s="63"/>
      <c r="C411" s="64"/>
      <c r="D411" s="64"/>
      <c r="E411" s="63"/>
      <c r="F411" s="64"/>
      <c r="G411" s="63"/>
      <c r="H411" s="63"/>
      <c r="I411" s="63"/>
      <c r="J411" s="63"/>
      <c r="K411" s="63"/>
      <c r="L411" s="64"/>
      <c r="M411" s="63"/>
      <c r="N411" s="63"/>
      <c r="O411" s="64"/>
      <c r="P411" s="63"/>
      <c r="Q411" s="63"/>
      <c r="R411" s="64"/>
      <c r="S411" s="63"/>
      <c r="T411" s="64"/>
      <c r="U411" s="64"/>
      <c r="V411" s="63"/>
      <c r="W411" s="63"/>
      <c r="X411" s="64"/>
      <c r="Y411" s="63"/>
      <c r="Z411" s="63"/>
      <c r="AA411" s="64"/>
      <c r="AB411" s="63"/>
      <c r="AC411" s="63"/>
      <c r="AD411" s="63"/>
      <c r="AE411" s="63"/>
    </row>
    <row r="412" customFormat="false" ht="12.75" hidden="false" customHeight="true" outlineLevel="0" collapsed="false">
      <c r="A412" s="63"/>
      <c r="B412" s="63"/>
      <c r="C412" s="64"/>
      <c r="D412" s="64"/>
      <c r="E412" s="63"/>
      <c r="F412" s="64"/>
      <c r="G412" s="63"/>
      <c r="H412" s="63"/>
      <c r="I412" s="63"/>
      <c r="J412" s="63"/>
      <c r="K412" s="63"/>
      <c r="L412" s="64"/>
      <c r="M412" s="63"/>
      <c r="N412" s="63"/>
      <c r="O412" s="64"/>
      <c r="P412" s="63"/>
      <c r="Q412" s="63"/>
      <c r="R412" s="64"/>
      <c r="S412" s="63"/>
      <c r="T412" s="64"/>
      <c r="U412" s="64"/>
      <c r="V412" s="63"/>
      <c r="W412" s="63"/>
      <c r="X412" s="64"/>
      <c r="Y412" s="63"/>
      <c r="Z412" s="63"/>
      <c r="AA412" s="64"/>
      <c r="AB412" s="63"/>
      <c r="AC412" s="63"/>
      <c r="AD412" s="63"/>
      <c r="AE412" s="63"/>
    </row>
    <row r="413" customFormat="false" ht="12.75" hidden="false" customHeight="true" outlineLevel="0" collapsed="false">
      <c r="A413" s="63"/>
      <c r="B413" s="63"/>
      <c r="C413" s="64"/>
      <c r="D413" s="64"/>
      <c r="E413" s="63"/>
      <c r="F413" s="64"/>
      <c r="G413" s="63"/>
      <c r="H413" s="63"/>
      <c r="I413" s="63"/>
      <c r="J413" s="63"/>
      <c r="K413" s="63"/>
      <c r="L413" s="64"/>
      <c r="M413" s="63"/>
      <c r="N413" s="63"/>
      <c r="O413" s="64"/>
      <c r="P413" s="63"/>
      <c r="Q413" s="63"/>
      <c r="R413" s="64"/>
      <c r="S413" s="63"/>
      <c r="T413" s="64"/>
      <c r="U413" s="64"/>
      <c r="V413" s="63"/>
      <c r="W413" s="63"/>
      <c r="X413" s="64"/>
      <c r="Y413" s="63"/>
      <c r="Z413" s="63"/>
      <c r="AA413" s="64"/>
      <c r="AB413" s="63"/>
      <c r="AC413" s="63"/>
      <c r="AD413" s="63"/>
      <c r="AE413" s="63"/>
    </row>
    <row r="414" customFormat="false" ht="12.75" hidden="false" customHeight="true" outlineLevel="0" collapsed="false">
      <c r="A414" s="63"/>
      <c r="B414" s="63"/>
      <c r="C414" s="64"/>
      <c r="D414" s="64"/>
      <c r="E414" s="63"/>
      <c r="F414" s="64"/>
      <c r="G414" s="63"/>
      <c r="H414" s="63"/>
      <c r="I414" s="63"/>
      <c r="J414" s="63"/>
      <c r="K414" s="63"/>
      <c r="L414" s="64"/>
      <c r="M414" s="63"/>
      <c r="N414" s="63"/>
      <c r="O414" s="64"/>
      <c r="P414" s="63"/>
      <c r="Q414" s="63"/>
      <c r="R414" s="64"/>
      <c r="S414" s="63"/>
      <c r="T414" s="64"/>
      <c r="U414" s="64"/>
      <c r="V414" s="63"/>
      <c r="W414" s="63"/>
      <c r="X414" s="64"/>
      <c r="Y414" s="63"/>
      <c r="Z414" s="63"/>
      <c r="AA414" s="64"/>
      <c r="AB414" s="63"/>
      <c r="AC414" s="63"/>
      <c r="AD414" s="63"/>
      <c r="AE414" s="63"/>
    </row>
    <row r="415" customFormat="false" ht="12.75" hidden="false" customHeight="true" outlineLevel="0" collapsed="false">
      <c r="A415" s="63"/>
      <c r="B415" s="63"/>
      <c r="C415" s="64"/>
      <c r="D415" s="64"/>
      <c r="E415" s="63"/>
      <c r="F415" s="64"/>
      <c r="G415" s="63"/>
      <c r="H415" s="63"/>
      <c r="I415" s="63"/>
      <c r="J415" s="63"/>
      <c r="K415" s="63"/>
      <c r="L415" s="64"/>
      <c r="M415" s="63"/>
      <c r="N415" s="63"/>
      <c r="O415" s="64"/>
      <c r="P415" s="63"/>
      <c r="Q415" s="63"/>
      <c r="R415" s="64"/>
      <c r="S415" s="63"/>
      <c r="T415" s="64"/>
      <c r="U415" s="64"/>
      <c r="V415" s="63"/>
      <c r="W415" s="63"/>
      <c r="X415" s="64"/>
      <c r="Y415" s="63"/>
      <c r="Z415" s="63"/>
      <c r="AA415" s="64"/>
      <c r="AB415" s="63"/>
      <c r="AC415" s="63"/>
      <c r="AD415" s="63"/>
      <c r="AE415" s="63"/>
    </row>
    <row r="416" customFormat="false" ht="12.75" hidden="false" customHeight="true" outlineLevel="0" collapsed="false">
      <c r="A416" s="63"/>
      <c r="B416" s="63"/>
      <c r="C416" s="64"/>
      <c r="D416" s="64"/>
      <c r="E416" s="63"/>
      <c r="F416" s="64"/>
      <c r="G416" s="63"/>
      <c r="H416" s="63"/>
      <c r="I416" s="63"/>
      <c r="J416" s="63"/>
      <c r="K416" s="63"/>
      <c r="L416" s="64"/>
      <c r="M416" s="63"/>
      <c r="N416" s="63"/>
      <c r="O416" s="64"/>
      <c r="P416" s="63"/>
      <c r="Q416" s="63"/>
      <c r="R416" s="64"/>
      <c r="S416" s="63"/>
      <c r="T416" s="64"/>
      <c r="U416" s="64"/>
      <c r="V416" s="63"/>
      <c r="W416" s="63"/>
      <c r="X416" s="64"/>
      <c r="Y416" s="63"/>
      <c r="Z416" s="63"/>
      <c r="AA416" s="64"/>
      <c r="AB416" s="63"/>
      <c r="AC416" s="63"/>
      <c r="AD416" s="63"/>
      <c r="AE416" s="63"/>
    </row>
    <row r="417" customFormat="false" ht="12.75" hidden="false" customHeight="true" outlineLevel="0" collapsed="false">
      <c r="A417" s="63"/>
      <c r="B417" s="63"/>
      <c r="C417" s="64"/>
      <c r="D417" s="64"/>
      <c r="E417" s="63"/>
      <c r="F417" s="64"/>
      <c r="G417" s="63"/>
      <c r="H417" s="63"/>
      <c r="I417" s="63"/>
      <c r="J417" s="63"/>
      <c r="K417" s="63"/>
      <c r="L417" s="64"/>
      <c r="M417" s="63"/>
      <c r="N417" s="63"/>
      <c r="O417" s="64"/>
      <c r="P417" s="63"/>
      <c r="Q417" s="63"/>
      <c r="R417" s="64"/>
      <c r="S417" s="63"/>
      <c r="T417" s="64"/>
      <c r="U417" s="64"/>
      <c r="V417" s="63"/>
      <c r="W417" s="63"/>
      <c r="X417" s="64"/>
      <c r="Y417" s="63"/>
      <c r="Z417" s="63"/>
      <c r="AA417" s="64"/>
      <c r="AB417" s="63"/>
      <c r="AC417" s="63"/>
      <c r="AD417" s="63"/>
      <c r="AE417" s="63"/>
    </row>
    <row r="418" customFormat="false" ht="12.75" hidden="false" customHeight="true" outlineLevel="0" collapsed="false">
      <c r="A418" s="63"/>
      <c r="B418" s="63"/>
      <c r="C418" s="64"/>
      <c r="D418" s="64"/>
      <c r="E418" s="63"/>
      <c r="F418" s="64"/>
      <c r="G418" s="63"/>
      <c r="H418" s="63"/>
      <c r="I418" s="63"/>
      <c r="J418" s="63"/>
      <c r="K418" s="63"/>
      <c r="L418" s="64"/>
      <c r="M418" s="63"/>
      <c r="N418" s="63"/>
      <c r="O418" s="64"/>
      <c r="P418" s="63"/>
      <c r="Q418" s="63"/>
      <c r="R418" s="64"/>
      <c r="S418" s="63"/>
      <c r="T418" s="64"/>
      <c r="U418" s="64"/>
      <c r="V418" s="63"/>
      <c r="W418" s="63"/>
      <c r="X418" s="64"/>
      <c r="Y418" s="63"/>
      <c r="Z418" s="63"/>
      <c r="AA418" s="64"/>
      <c r="AB418" s="63"/>
      <c r="AC418" s="63"/>
      <c r="AD418" s="63"/>
      <c r="AE418" s="63"/>
    </row>
    <row r="419" customFormat="false" ht="12.75" hidden="false" customHeight="true" outlineLevel="0" collapsed="false">
      <c r="A419" s="63"/>
      <c r="B419" s="63"/>
      <c r="C419" s="64"/>
      <c r="D419" s="64"/>
      <c r="E419" s="63"/>
      <c r="F419" s="64"/>
      <c r="G419" s="63"/>
      <c r="H419" s="63"/>
      <c r="I419" s="63"/>
      <c r="J419" s="63"/>
      <c r="K419" s="63"/>
      <c r="L419" s="64"/>
      <c r="M419" s="63"/>
      <c r="N419" s="63"/>
      <c r="O419" s="64"/>
      <c r="P419" s="63"/>
      <c r="Q419" s="63"/>
      <c r="R419" s="64"/>
      <c r="S419" s="63"/>
      <c r="T419" s="64"/>
      <c r="U419" s="64"/>
      <c r="V419" s="63"/>
      <c r="W419" s="63"/>
      <c r="X419" s="64"/>
      <c r="Y419" s="63"/>
      <c r="Z419" s="63"/>
      <c r="AA419" s="64"/>
      <c r="AB419" s="63"/>
      <c r="AC419" s="63"/>
      <c r="AD419" s="63"/>
      <c r="AE419" s="63"/>
    </row>
    <row r="420" customFormat="false" ht="12.75" hidden="false" customHeight="true" outlineLevel="0" collapsed="false">
      <c r="C420" s="1"/>
      <c r="D420" s="1"/>
      <c r="F420" s="1"/>
      <c r="L420" s="1"/>
      <c r="T420" s="1"/>
    </row>
    <row r="421" customFormat="false" ht="12.75" hidden="false" customHeight="true" outlineLevel="0" collapsed="false">
      <c r="C421" s="1"/>
      <c r="D421" s="1"/>
      <c r="F421" s="1"/>
      <c r="L421" s="1"/>
      <c r="T421" s="1"/>
    </row>
    <row r="422" customFormat="false" ht="12.75" hidden="false" customHeight="true" outlineLevel="0" collapsed="false">
      <c r="C422" s="1"/>
      <c r="D422" s="1"/>
      <c r="F422" s="1"/>
      <c r="L422" s="1"/>
      <c r="T422" s="1"/>
    </row>
    <row r="423" customFormat="false" ht="12.75" hidden="false" customHeight="true" outlineLevel="0" collapsed="false">
      <c r="C423" s="1"/>
      <c r="D423" s="1"/>
      <c r="F423" s="1"/>
      <c r="L423" s="1"/>
      <c r="T423" s="1"/>
    </row>
    <row r="424" customFormat="false" ht="12.75" hidden="false" customHeight="true" outlineLevel="0" collapsed="false">
      <c r="C424" s="1"/>
      <c r="D424" s="1"/>
      <c r="F424" s="1"/>
      <c r="L424" s="1"/>
      <c r="T424" s="1"/>
    </row>
    <row r="425" customFormat="false" ht="12.75" hidden="false" customHeight="true" outlineLevel="0" collapsed="false">
      <c r="C425" s="1"/>
      <c r="D425" s="1"/>
      <c r="F425" s="1"/>
      <c r="L425" s="1"/>
      <c r="T425" s="1"/>
    </row>
    <row r="426" customFormat="false" ht="12.75" hidden="false" customHeight="true" outlineLevel="0" collapsed="false">
      <c r="C426" s="1"/>
      <c r="D426" s="1"/>
      <c r="F426" s="1"/>
      <c r="L426" s="1"/>
      <c r="T426" s="1"/>
    </row>
    <row r="427" customFormat="false" ht="12.75" hidden="false" customHeight="true" outlineLevel="0" collapsed="false">
      <c r="C427" s="1"/>
      <c r="D427" s="1"/>
      <c r="F427" s="1"/>
      <c r="L427" s="1"/>
      <c r="T427" s="1"/>
    </row>
    <row r="428" customFormat="false" ht="12.75" hidden="false" customHeight="true" outlineLevel="0" collapsed="false">
      <c r="C428" s="1"/>
      <c r="D428" s="1"/>
      <c r="F428" s="1"/>
      <c r="L428" s="1"/>
      <c r="T428" s="1"/>
    </row>
    <row r="429" customFormat="false" ht="12.75" hidden="false" customHeight="true" outlineLevel="0" collapsed="false">
      <c r="C429" s="1"/>
      <c r="D429" s="1"/>
      <c r="F429" s="1"/>
      <c r="L429" s="1"/>
      <c r="T429" s="1"/>
    </row>
    <row r="430" customFormat="false" ht="12.75" hidden="false" customHeight="true" outlineLevel="0" collapsed="false">
      <c r="C430" s="1"/>
      <c r="D430" s="1"/>
      <c r="F430" s="1"/>
      <c r="L430" s="1"/>
      <c r="T430" s="1"/>
    </row>
    <row r="431" customFormat="false" ht="12.75" hidden="false" customHeight="true" outlineLevel="0" collapsed="false">
      <c r="C431" s="1"/>
      <c r="D431" s="1"/>
      <c r="F431" s="1"/>
      <c r="L431" s="1"/>
      <c r="T431" s="1"/>
    </row>
    <row r="432" customFormat="false" ht="12.75" hidden="false" customHeight="true" outlineLevel="0" collapsed="false">
      <c r="C432" s="1"/>
      <c r="D432" s="1"/>
      <c r="F432" s="1"/>
      <c r="L432" s="1"/>
      <c r="T432" s="1"/>
    </row>
    <row r="433" customFormat="false" ht="12.75" hidden="false" customHeight="true" outlineLevel="0" collapsed="false">
      <c r="C433" s="1"/>
      <c r="D433" s="1"/>
      <c r="F433" s="1"/>
      <c r="L433" s="1"/>
      <c r="T433" s="1"/>
    </row>
    <row r="434" customFormat="false" ht="12.75" hidden="false" customHeight="true" outlineLevel="0" collapsed="false">
      <c r="C434" s="1"/>
      <c r="D434" s="1"/>
      <c r="F434" s="1"/>
      <c r="L434" s="1"/>
      <c r="T434" s="1"/>
    </row>
    <row r="435" customFormat="false" ht="12.75" hidden="false" customHeight="true" outlineLevel="0" collapsed="false">
      <c r="C435" s="1"/>
      <c r="D435" s="1"/>
      <c r="F435" s="1"/>
      <c r="L435" s="1"/>
      <c r="T435" s="1"/>
    </row>
    <row r="436" customFormat="false" ht="12.75" hidden="false" customHeight="true" outlineLevel="0" collapsed="false">
      <c r="C436" s="1"/>
      <c r="D436" s="1"/>
      <c r="F436" s="1"/>
      <c r="L436" s="1"/>
      <c r="T436" s="1"/>
    </row>
    <row r="437" customFormat="false" ht="12.75" hidden="false" customHeight="true" outlineLevel="0" collapsed="false">
      <c r="C437" s="1"/>
      <c r="D437" s="1"/>
      <c r="F437" s="1"/>
      <c r="K437" s="1"/>
      <c r="L437" s="1"/>
      <c r="T437" s="1"/>
    </row>
    <row r="438" customFormat="false" ht="12.75" hidden="false" customHeight="true" outlineLevel="0" collapsed="false">
      <c r="C438" s="1"/>
      <c r="D438" s="1"/>
      <c r="F438" s="1"/>
      <c r="K438" s="1"/>
      <c r="L438" s="1"/>
      <c r="T438" s="1"/>
    </row>
    <row r="439" customFormat="false" ht="12.75" hidden="false" customHeight="true" outlineLevel="0" collapsed="false">
      <c r="C439" s="1"/>
      <c r="D439" s="1"/>
      <c r="F439" s="1"/>
      <c r="K439" s="1"/>
      <c r="L439" s="1"/>
      <c r="T439" s="1"/>
    </row>
    <row r="440" customFormat="false" ht="12.75" hidden="false" customHeight="true" outlineLevel="0" collapsed="false">
      <c r="C440" s="1"/>
      <c r="D440" s="1"/>
      <c r="F440" s="1"/>
      <c r="K440" s="1"/>
      <c r="L440" s="1"/>
      <c r="T440" s="1"/>
    </row>
    <row r="441" customFormat="false" ht="12.75" hidden="false" customHeight="true" outlineLevel="0" collapsed="false">
      <c r="C441" s="1"/>
      <c r="D441" s="1"/>
      <c r="F441" s="1"/>
      <c r="K441" s="1"/>
      <c r="L441" s="1"/>
      <c r="T441" s="1"/>
    </row>
    <row r="442" customFormat="false" ht="12.75" hidden="false" customHeight="true" outlineLevel="0" collapsed="false">
      <c r="C442" s="1"/>
      <c r="D442" s="1"/>
      <c r="F442" s="1"/>
      <c r="K442" s="1"/>
      <c r="L442" s="1"/>
      <c r="T442" s="1"/>
    </row>
    <row r="443" customFormat="false" ht="12.75" hidden="false" customHeight="true" outlineLevel="0" collapsed="false">
      <c r="C443" s="1"/>
      <c r="D443" s="1"/>
      <c r="F443" s="1"/>
      <c r="K443" s="1"/>
      <c r="L443" s="1"/>
      <c r="T443" s="1"/>
    </row>
    <row r="444" customFormat="false" ht="12.75" hidden="false" customHeight="true" outlineLevel="0" collapsed="false">
      <c r="C444" s="1"/>
      <c r="D444" s="1"/>
      <c r="F444" s="1"/>
      <c r="K444" s="1"/>
      <c r="L444" s="1"/>
      <c r="T444" s="1"/>
    </row>
    <row r="445" customFormat="false" ht="12.75" hidden="false" customHeight="true" outlineLevel="0" collapsed="false">
      <c r="C445" s="1"/>
      <c r="D445" s="1"/>
      <c r="F445" s="1"/>
      <c r="K445" s="1"/>
      <c r="L445" s="1"/>
      <c r="T445" s="1"/>
    </row>
    <row r="446" customFormat="false" ht="12.75" hidden="false" customHeight="true" outlineLevel="0" collapsed="false">
      <c r="C446" s="1"/>
      <c r="D446" s="1"/>
      <c r="F446" s="1"/>
      <c r="K446" s="1"/>
      <c r="L446" s="1"/>
      <c r="T446" s="1"/>
    </row>
    <row r="447" customFormat="false" ht="12.75" hidden="false" customHeight="true" outlineLevel="0" collapsed="false">
      <c r="C447" s="1"/>
      <c r="D447" s="1"/>
      <c r="F447" s="1"/>
      <c r="K447" s="1"/>
      <c r="L447" s="1"/>
      <c r="T447" s="1"/>
    </row>
    <row r="448" customFormat="false" ht="12.75" hidden="false" customHeight="true" outlineLevel="0" collapsed="false">
      <c r="C448" s="1"/>
      <c r="D448" s="1"/>
      <c r="F448" s="1"/>
      <c r="K448" s="1"/>
      <c r="L448" s="1"/>
      <c r="T448" s="1"/>
    </row>
    <row r="449" customFormat="false" ht="12.75" hidden="false" customHeight="true" outlineLevel="0" collapsed="false">
      <c r="C449" s="1"/>
      <c r="D449" s="1"/>
      <c r="F449" s="1"/>
      <c r="K449" s="1"/>
      <c r="L449" s="1"/>
      <c r="T449" s="1"/>
    </row>
    <row r="450" customFormat="false" ht="12.75" hidden="false" customHeight="true" outlineLevel="0" collapsed="false">
      <c r="C450" s="1"/>
      <c r="D450" s="1"/>
      <c r="F450" s="1"/>
      <c r="K450" s="1"/>
      <c r="L450" s="1"/>
      <c r="T450" s="1"/>
    </row>
    <row r="451" customFormat="false" ht="12.75" hidden="false" customHeight="true" outlineLevel="0" collapsed="false">
      <c r="C451" s="1"/>
      <c r="D451" s="1"/>
      <c r="F451" s="1"/>
      <c r="K451" s="1"/>
      <c r="L451" s="1"/>
      <c r="T451" s="1"/>
    </row>
    <row r="452" customFormat="false" ht="12.75" hidden="false" customHeight="true" outlineLevel="0" collapsed="false">
      <c r="C452" s="1"/>
      <c r="D452" s="1"/>
      <c r="F452" s="1"/>
      <c r="K452" s="1"/>
      <c r="L452" s="1"/>
      <c r="T452" s="1"/>
    </row>
    <row r="453" customFormat="false" ht="12.75" hidden="false" customHeight="true" outlineLevel="0" collapsed="false">
      <c r="C453" s="1"/>
      <c r="D453" s="1"/>
      <c r="F453" s="1"/>
      <c r="K453" s="1"/>
      <c r="L453" s="1"/>
      <c r="T453" s="1"/>
    </row>
    <row r="454" customFormat="false" ht="12.75" hidden="false" customHeight="true" outlineLevel="0" collapsed="false">
      <c r="C454" s="1"/>
      <c r="D454" s="1"/>
      <c r="F454" s="1"/>
      <c r="K454" s="1"/>
      <c r="L454" s="1"/>
      <c r="T454" s="1"/>
    </row>
    <row r="455" customFormat="false" ht="12.75" hidden="false" customHeight="true" outlineLevel="0" collapsed="false">
      <c r="C455" s="1"/>
      <c r="D455" s="1"/>
      <c r="F455" s="1"/>
      <c r="K455" s="1"/>
      <c r="L455" s="1"/>
      <c r="T455" s="1"/>
    </row>
    <row r="456" customFormat="false" ht="12.75" hidden="false" customHeight="true" outlineLevel="0" collapsed="false">
      <c r="C456" s="1"/>
      <c r="D456" s="1"/>
      <c r="F456" s="1"/>
      <c r="K456" s="1"/>
      <c r="L456" s="1"/>
      <c r="T456" s="1"/>
    </row>
    <row r="457" customFormat="false" ht="12.75" hidden="false" customHeight="true" outlineLevel="0" collapsed="false">
      <c r="C457" s="1"/>
      <c r="D457" s="1"/>
      <c r="F457" s="1"/>
      <c r="K457" s="1"/>
      <c r="L457" s="1"/>
      <c r="T457" s="1"/>
    </row>
    <row r="458" customFormat="false" ht="12.75" hidden="false" customHeight="true" outlineLevel="0" collapsed="false">
      <c r="C458" s="1"/>
      <c r="D458" s="1"/>
      <c r="F458" s="1"/>
      <c r="K458" s="1"/>
      <c r="L458" s="1"/>
      <c r="T458" s="1"/>
    </row>
    <row r="459" customFormat="false" ht="12.75" hidden="false" customHeight="true" outlineLevel="0" collapsed="false">
      <c r="C459" s="1"/>
      <c r="D459" s="1"/>
      <c r="F459" s="1"/>
      <c r="J459" s="1"/>
      <c r="K459" s="1"/>
      <c r="L459" s="1"/>
      <c r="M459" s="1"/>
      <c r="N459" s="1"/>
      <c r="P459" s="1"/>
      <c r="Q459" s="1"/>
      <c r="S459" s="1"/>
      <c r="T459" s="1"/>
      <c r="V459" s="1"/>
    </row>
    <row r="460" customFormat="false" ht="12.75" hidden="false" customHeight="true" outlineLevel="0" collapsed="false">
      <c r="C460" s="1"/>
      <c r="D460" s="1"/>
      <c r="F460" s="1"/>
      <c r="J460" s="1"/>
      <c r="K460" s="1"/>
      <c r="L460" s="1"/>
      <c r="M460" s="1"/>
      <c r="N460" s="1"/>
      <c r="P460" s="1"/>
      <c r="Q460" s="1"/>
      <c r="S460" s="1"/>
      <c r="T460" s="1"/>
      <c r="V460" s="1"/>
    </row>
    <row r="461" customFormat="false" ht="12.75" hidden="false" customHeight="true" outlineLevel="0" collapsed="false">
      <c r="C461" s="1"/>
      <c r="D461" s="1"/>
      <c r="F461" s="1"/>
      <c r="J461" s="1"/>
      <c r="K461" s="1"/>
      <c r="L461" s="1"/>
      <c r="M461" s="1"/>
      <c r="N461" s="1"/>
      <c r="P461" s="1"/>
      <c r="Q461" s="1"/>
      <c r="S461" s="1"/>
      <c r="T461" s="1"/>
      <c r="V461" s="1"/>
    </row>
    <row r="462" customFormat="false" ht="12.75" hidden="false" customHeight="true" outlineLevel="0" collapsed="false">
      <c r="C462" s="1"/>
      <c r="D462" s="1"/>
      <c r="F462" s="1"/>
      <c r="J462" s="1"/>
      <c r="K462" s="1"/>
      <c r="L462" s="1"/>
      <c r="M462" s="1"/>
      <c r="N462" s="1"/>
      <c r="P462" s="1"/>
      <c r="Q462" s="1"/>
      <c r="S462" s="1"/>
      <c r="T462" s="1"/>
      <c r="V462" s="1"/>
    </row>
    <row r="463" customFormat="false" ht="12.75" hidden="false" customHeight="true" outlineLevel="0" collapsed="false">
      <c r="C463" s="1"/>
      <c r="D463" s="1"/>
      <c r="F463" s="1"/>
      <c r="J463" s="1"/>
      <c r="K463" s="1"/>
      <c r="L463" s="1"/>
      <c r="M463" s="1"/>
      <c r="N463" s="1"/>
      <c r="P463" s="1"/>
      <c r="Q463" s="1"/>
      <c r="S463" s="1"/>
      <c r="T463" s="1"/>
      <c r="V463" s="1"/>
    </row>
    <row r="464" customFormat="false" ht="12.75" hidden="false" customHeight="true" outlineLevel="0" collapsed="false">
      <c r="C464" s="1"/>
      <c r="D464" s="1"/>
      <c r="F464" s="1"/>
      <c r="J464" s="1"/>
      <c r="K464" s="1"/>
      <c r="L464" s="1"/>
      <c r="M464" s="1"/>
      <c r="N464" s="1"/>
      <c r="P464" s="1"/>
      <c r="Q464" s="1"/>
      <c r="S464" s="1"/>
      <c r="T464" s="1"/>
      <c r="V464" s="1"/>
    </row>
    <row r="465" customFormat="false" ht="12.75" hidden="false" customHeight="true" outlineLevel="0" collapsed="false">
      <c r="C465" s="1"/>
      <c r="D465" s="1"/>
      <c r="F465" s="1"/>
      <c r="J465" s="1"/>
      <c r="K465" s="1"/>
      <c r="L465" s="1"/>
      <c r="M465" s="1"/>
      <c r="N465" s="1"/>
      <c r="P465" s="1"/>
      <c r="Q465" s="1"/>
      <c r="S465" s="1"/>
      <c r="T465" s="1"/>
      <c r="V465" s="1"/>
    </row>
    <row r="466" customFormat="false" ht="12.75" hidden="false" customHeight="true" outlineLevel="0" collapsed="false">
      <c r="C466" s="1"/>
      <c r="D466" s="1"/>
      <c r="F466" s="1"/>
      <c r="J466" s="1"/>
      <c r="K466" s="1"/>
      <c r="L466" s="1"/>
      <c r="M466" s="1"/>
      <c r="N466" s="1"/>
      <c r="P466" s="1"/>
      <c r="Q466" s="1"/>
      <c r="S466" s="1"/>
      <c r="T466" s="1"/>
      <c r="V466" s="1"/>
    </row>
    <row r="467" customFormat="false" ht="12.75" hidden="false" customHeight="true" outlineLevel="0" collapsed="false">
      <c r="C467" s="1"/>
      <c r="D467" s="1"/>
      <c r="F467" s="1"/>
      <c r="J467" s="1"/>
      <c r="K467" s="1"/>
      <c r="L467" s="1"/>
      <c r="M467" s="1"/>
      <c r="N467" s="1"/>
      <c r="P467" s="1"/>
      <c r="Q467" s="1"/>
      <c r="S467" s="1"/>
      <c r="T467" s="1"/>
      <c r="V467" s="1"/>
    </row>
    <row r="468" customFormat="false" ht="12.75" hidden="false" customHeight="true" outlineLevel="0" collapsed="false">
      <c r="C468" s="1"/>
      <c r="D468" s="1"/>
      <c r="F468" s="1"/>
      <c r="J468" s="1"/>
      <c r="K468" s="1"/>
      <c r="L468" s="1"/>
      <c r="M468" s="1"/>
      <c r="N468" s="1"/>
      <c r="P468" s="1"/>
      <c r="Q468" s="1"/>
      <c r="S468" s="1"/>
      <c r="T468" s="1"/>
      <c r="V468" s="1"/>
    </row>
    <row r="469" customFormat="false" ht="12.75" hidden="false" customHeight="true" outlineLevel="0" collapsed="false">
      <c r="C469" s="1"/>
      <c r="D469" s="1"/>
      <c r="F469" s="1"/>
      <c r="J469" s="1"/>
      <c r="K469" s="1"/>
      <c r="L469" s="1"/>
      <c r="M469" s="1"/>
      <c r="N469" s="1"/>
      <c r="P469" s="1"/>
      <c r="Q469" s="1"/>
      <c r="S469" s="1"/>
      <c r="T469" s="1"/>
      <c r="V469" s="1"/>
    </row>
    <row r="470" customFormat="false" ht="12.75" hidden="false" customHeight="true" outlineLevel="0" collapsed="false">
      <c r="C470" s="1"/>
      <c r="D470" s="1"/>
      <c r="F470" s="1"/>
      <c r="J470" s="1"/>
      <c r="K470" s="1"/>
      <c r="L470" s="1"/>
      <c r="M470" s="1"/>
      <c r="N470" s="1"/>
      <c r="P470" s="1"/>
      <c r="Q470" s="1"/>
      <c r="S470" s="1"/>
      <c r="T470" s="1"/>
      <c r="V470" s="1"/>
    </row>
    <row r="471" customFormat="false" ht="12.75" hidden="false" customHeight="true" outlineLevel="0" collapsed="false">
      <c r="C471" s="1"/>
      <c r="D471" s="1"/>
      <c r="F471" s="1"/>
      <c r="J471" s="1"/>
      <c r="K471" s="1"/>
      <c r="L471" s="1"/>
      <c r="M471" s="1"/>
      <c r="N471" s="1"/>
      <c r="P471" s="1"/>
      <c r="Q471" s="1"/>
      <c r="S471" s="1"/>
      <c r="T471" s="1"/>
      <c r="V471" s="1"/>
    </row>
    <row r="472" customFormat="false" ht="12.75" hidden="false" customHeight="true" outlineLevel="0" collapsed="false">
      <c r="C472" s="1"/>
      <c r="D472" s="1"/>
      <c r="F472" s="1"/>
      <c r="J472" s="1"/>
      <c r="K472" s="1"/>
      <c r="L472" s="1"/>
      <c r="M472" s="1"/>
      <c r="N472" s="1"/>
      <c r="P472" s="1"/>
      <c r="Q472" s="1"/>
      <c r="S472" s="1"/>
      <c r="T472" s="1"/>
      <c r="V472" s="1"/>
    </row>
    <row r="473" customFormat="false" ht="12.75" hidden="false" customHeight="true" outlineLevel="0" collapsed="false">
      <c r="C473" s="1"/>
      <c r="D473" s="1"/>
      <c r="F473" s="1"/>
      <c r="J473" s="1"/>
      <c r="K473" s="1"/>
      <c r="L473" s="1"/>
      <c r="M473" s="1"/>
      <c r="N473" s="1"/>
      <c r="P473" s="1"/>
      <c r="Q473" s="1"/>
      <c r="S473" s="1"/>
      <c r="T473" s="1"/>
      <c r="V473" s="1"/>
    </row>
    <row r="474" customFormat="false" ht="12.75" hidden="false" customHeight="true" outlineLevel="0" collapsed="false">
      <c r="C474" s="1"/>
      <c r="D474" s="1"/>
      <c r="F474" s="1"/>
      <c r="J474" s="1"/>
      <c r="K474" s="1"/>
      <c r="L474" s="1"/>
      <c r="M474" s="1"/>
      <c r="N474" s="1"/>
      <c r="P474" s="1"/>
      <c r="Q474" s="1"/>
      <c r="S474" s="1"/>
      <c r="T474" s="1"/>
      <c r="V474" s="1"/>
    </row>
    <row r="475" customFormat="false" ht="12.75" hidden="false" customHeight="true" outlineLevel="0" collapsed="false">
      <c r="C475" s="1"/>
      <c r="D475" s="1"/>
      <c r="F475" s="1"/>
      <c r="J475" s="1"/>
      <c r="K475" s="1"/>
      <c r="L475" s="1"/>
      <c r="M475" s="1"/>
      <c r="N475" s="1"/>
      <c r="P475" s="1"/>
      <c r="Q475" s="1"/>
      <c r="S475" s="1"/>
      <c r="T475" s="1"/>
      <c r="V475" s="1"/>
    </row>
    <row r="476" customFormat="false" ht="12.75" hidden="false" customHeight="true" outlineLevel="0" collapsed="false">
      <c r="C476" s="1"/>
      <c r="D476" s="1"/>
      <c r="F476" s="1"/>
      <c r="J476" s="1"/>
      <c r="K476" s="1"/>
      <c r="L476" s="1"/>
      <c r="M476" s="1"/>
      <c r="N476" s="1"/>
      <c r="P476" s="1"/>
      <c r="Q476" s="1"/>
      <c r="S476" s="1"/>
      <c r="T476" s="1"/>
      <c r="V476" s="1"/>
    </row>
    <row r="477" customFormat="false" ht="12.75" hidden="false" customHeight="true" outlineLevel="0" collapsed="false">
      <c r="C477" s="1"/>
      <c r="D477" s="1"/>
      <c r="F477" s="1"/>
      <c r="J477" s="1"/>
      <c r="K477" s="1"/>
      <c r="L477" s="1"/>
      <c r="M477" s="1"/>
      <c r="N477" s="1"/>
      <c r="P477" s="1"/>
      <c r="Q477" s="1"/>
      <c r="S477" s="1"/>
      <c r="T477" s="1"/>
      <c r="V477" s="1"/>
    </row>
    <row r="478" customFormat="false" ht="12.75" hidden="false" customHeight="true" outlineLevel="0" collapsed="false">
      <c r="C478" s="1"/>
      <c r="D478" s="1"/>
      <c r="F478" s="1"/>
      <c r="J478" s="1"/>
      <c r="K478" s="1"/>
      <c r="L478" s="1"/>
      <c r="M478" s="1"/>
      <c r="N478" s="1"/>
      <c r="P478" s="1"/>
      <c r="Q478" s="1"/>
      <c r="S478" s="1"/>
      <c r="T478" s="1"/>
      <c r="V478" s="1"/>
    </row>
    <row r="479" customFormat="false" ht="12.75" hidden="false" customHeight="true" outlineLevel="0" collapsed="false">
      <c r="C479" s="1"/>
      <c r="D479" s="1"/>
      <c r="F479" s="1"/>
      <c r="J479" s="1"/>
      <c r="K479" s="1"/>
      <c r="L479" s="1"/>
      <c r="M479" s="1"/>
      <c r="N479" s="1"/>
      <c r="P479" s="1"/>
      <c r="Q479" s="1"/>
      <c r="S479" s="1"/>
      <c r="T479" s="1"/>
      <c r="V479" s="1"/>
    </row>
    <row r="480" customFormat="false" ht="12.75" hidden="false" customHeight="true" outlineLevel="0" collapsed="false">
      <c r="C480" s="1"/>
      <c r="D480" s="1"/>
      <c r="F480" s="1"/>
      <c r="J480" s="1"/>
      <c r="K480" s="1"/>
      <c r="L480" s="1"/>
      <c r="M480" s="1"/>
      <c r="N480" s="1"/>
      <c r="P480" s="1"/>
      <c r="Q480" s="1"/>
      <c r="S480" s="1"/>
      <c r="T480" s="1"/>
      <c r="V480" s="1"/>
    </row>
    <row r="481" customFormat="false" ht="12.75" hidden="false" customHeight="true" outlineLevel="0" collapsed="false">
      <c r="C481" s="1"/>
      <c r="D481" s="1"/>
      <c r="F481" s="1"/>
      <c r="J481" s="1"/>
      <c r="K481" s="1"/>
      <c r="L481" s="1"/>
      <c r="M481" s="1"/>
      <c r="N481" s="1"/>
      <c r="P481" s="1"/>
      <c r="Q481" s="1"/>
      <c r="S481" s="1"/>
      <c r="T481" s="1"/>
      <c r="V481" s="1"/>
    </row>
    <row r="482" customFormat="false" ht="12.75" hidden="false" customHeight="true" outlineLevel="0" collapsed="false">
      <c r="C482" s="1"/>
      <c r="D482" s="1"/>
      <c r="F482" s="1"/>
      <c r="J482" s="1"/>
      <c r="K482" s="1"/>
      <c r="L482" s="1"/>
      <c r="M482" s="1"/>
      <c r="N482" s="1"/>
      <c r="P482" s="1"/>
      <c r="Q482" s="1"/>
      <c r="S482" s="1"/>
      <c r="T482" s="1"/>
      <c r="V482" s="1"/>
    </row>
    <row r="483" customFormat="false" ht="12.75" hidden="false" customHeight="true" outlineLevel="0" collapsed="false">
      <c r="C483" s="1"/>
      <c r="D483" s="1"/>
      <c r="F483" s="1"/>
      <c r="J483" s="1"/>
      <c r="K483" s="1"/>
      <c r="L483" s="1"/>
      <c r="M483" s="1"/>
      <c r="N483" s="1"/>
      <c r="P483" s="1"/>
      <c r="Q483" s="1"/>
      <c r="S483" s="1"/>
      <c r="T483" s="1"/>
      <c r="V483" s="1"/>
    </row>
    <row r="484" customFormat="false" ht="12.75" hidden="false" customHeight="true" outlineLevel="0" collapsed="false">
      <c r="C484" s="1"/>
      <c r="D484" s="1"/>
      <c r="F484" s="1"/>
      <c r="J484" s="1"/>
      <c r="K484" s="1"/>
      <c r="L484" s="1"/>
      <c r="M484" s="1"/>
      <c r="N484" s="1"/>
      <c r="P484" s="1"/>
      <c r="Q484" s="1"/>
      <c r="S484" s="1"/>
      <c r="T484" s="1"/>
      <c r="V484" s="1"/>
    </row>
    <row r="485" customFormat="false" ht="12.75" hidden="false" customHeight="true" outlineLevel="0" collapsed="false">
      <c r="C485" s="1"/>
      <c r="D485" s="1"/>
      <c r="F485" s="1"/>
      <c r="J485" s="1"/>
      <c r="K485" s="1"/>
      <c r="L485" s="1"/>
      <c r="M485" s="1"/>
      <c r="N485" s="1"/>
      <c r="P485" s="1"/>
      <c r="Q485" s="1"/>
      <c r="S485" s="1"/>
      <c r="T485" s="1"/>
      <c r="V485" s="1"/>
    </row>
    <row r="486" customFormat="false" ht="12.75" hidden="false" customHeight="true" outlineLevel="0" collapsed="false">
      <c r="C486" s="1"/>
      <c r="D486" s="1"/>
      <c r="F486" s="1"/>
      <c r="J486" s="1"/>
      <c r="K486" s="1"/>
      <c r="L486" s="1"/>
      <c r="M486" s="1"/>
      <c r="N486" s="1"/>
      <c r="P486" s="1"/>
      <c r="Q486" s="1"/>
      <c r="S486" s="1"/>
      <c r="T486" s="1"/>
      <c r="V486" s="1"/>
    </row>
    <row r="487" customFormat="false" ht="12.75" hidden="false" customHeight="true" outlineLevel="0" collapsed="false">
      <c r="C487" s="1"/>
      <c r="D487" s="1"/>
      <c r="F487" s="1"/>
      <c r="J487" s="1"/>
      <c r="K487" s="1"/>
      <c r="L487" s="1"/>
      <c r="M487" s="1"/>
      <c r="N487" s="1"/>
      <c r="P487" s="1"/>
      <c r="Q487" s="1"/>
      <c r="S487" s="1"/>
      <c r="T487" s="1"/>
      <c r="V487" s="1"/>
    </row>
    <row r="488" customFormat="false" ht="12.75" hidden="false" customHeight="true" outlineLevel="0" collapsed="false">
      <c r="C488" s="1"/>
      <c r="D488" s="1"/>
      <c r="F488" s="1"/>
      <c r="J488" s="1"/>
      <c r="K488" s="1"/>
      <c r="L488" s="1"/>
      <c r="M488" s="1"/>
      <c r="N488" s="1"/>
      <c r="P488" s="1"/>
      <c r="Q488" s="1"/>
      <c r="S488" s="1"/>
      <c r="T488" s="1"/>
      <c r="V488" s="1"/>
    </row>
    <row r="489" customFormat="false" ht="12.75" hidden="false" customHeight="true" outlineLevel="0" collapsed="false">
      <c r="C489" s="1"/>
      <c r="D489" s="1"/>
      <c r="F489" s="1"/>
      <c r="J489" s="1"/>
      <c r="K489" s="1"/>
      <c r="L489" s="1"/>
      <c r="M489" s="1"/>
      <c r="N489" s="1"/>
      <c r="P489" s="1"/>
      <c r="Q489" s="1"/>
      <c r="S489" s="1"/>
      <c r="T489" s="1"/>
      <c r="V489" s="1"/>
    </row>
    <row r="490" customFormat="false" ht="12.75" hidden="false" customHeight="true" outlineLevel="0" collapsed="false">
      <c r="C490" s="1"/>
      <c r="D490" s="1"/>
      <c r="F490" s="1"/>
      <c r="J490" s="1"/>
      <c r="K490" s="1"/>
      <c r="L490" s="1"/>
      <c r="M490" s="1"/>
      <c r="N490" s="1"/>
      <c r="P490" s="1"/>
      <c r="Q490" s="1"/>
      <c r="S490" s="1"/>
      <c r="T490" s="1"/>
      <c r="V490" s="1"/>
    </row>
    <row r="491" customFormat="false" ht="12.75" hidden="false" customHeight="true" outlineLevel="0" collapsed="false">
      <c r="C491" s="1"/>
      <c r="D491" s="1"/>
      <c r="F491" s="1"/>
      <c r="J491" s="1"/>
      <c r="K491" s="1"/>
      <c r="L491" s="1"/>
      <c r="M491" s="1"/>
      <c r="N491" s="1"/>
      <c r="P491" s="1"/>
      <c r="Q491" s="1"/>
      <c r="S491" s="1"/>
      <c r="T491" s="1"/>
      <c r="V491" s="1"/>
    </row>
    <row r="492" customFormat="false" ht="12.75" hidden="false" customHeight="true" outlineLevel="0" collapsed="false">
      <c r="C492" s="1"/>
      <c r="D492" s="1"/>
      <c r="F492" s="1"/>
      <c r="J492" s="1"/>
      <c r="K492" s="1"/>
      <c r="L492" s="1"/>
      <c r="M492" s="1"/>
      <c r="N492" s="1"/>
      <c r="P492" s="1"/>
      <c r="Q492" s="1"/>
      <c r="S492" s="1"/>
      <c r="T492" s="1"/>
      <c r="V492" s="1"/>
    </row>
    <row r="493" customFormat="false" ht="12.75" hidden="false" customHeight="true" outlineLevel="0" collapsed="false">
      <c r="C493" s="1"/>
      <c r="D493" s="1"/>
      <c r="F493" s="1"/>
      <c r="J493" s="1"/>
      <c r="K493" s="1"/>
      <c r="L493" s="1"/>
      <c r="M493" s="1"/>
      <c r="N493" s="1"/>
      <c r="P493" s="1"/>
      <c r="Q493" s="1"/>
      <c r="S493" s="1"/>
      <c r="T493" s="1"/>
      <c r="V493" s="1"/>
    </row>
    <row r="494" customFormat="false" ht="12.75" hidden="false" customHeight="true" outlineLevel="0" collapsed="false">
      <c r="C494" s="1"/>
      <c r="D494" s="1"/>
      <c r="F494" s="1"/>
      <c r="J494" s="1"/>
      <c r="K494" s="1"/>
      <c r="L494" s="1"/>
      <c r="M494" s="1"/>
      <c r="N494" s="1"/>
      <c r="P494" s="1"/>
      <c r="Q494" s="1"/>
      <c r="S494" s="1"/>
      <c r="T494" s="1"/>
      <c r="V494" s="1"/>
      <c r="W494" s="1"/>
    </row>
    <row r="495" customFormat="false" ht="12.75" hidden="false" customHeight="true" outlineLevel="0" collapsed="false">
      <c r="C495" s="1"/>
      <c r="D495" s="1"/>
      <c r="F495" s="1"/>
      <c r="J495" s="1"/>
      <c r="K495" s="1"/>
      <c r="L495" s="1"/>
      <c r="M495" s="1"/>
      <c r="N495" s="1"/>
      <c r="P495" s="1"/>
      <c r="Q495" s="1"/>
      <c r="S495" s="1"/>
      <c r="T495" s="1"/>
      <c r="V495" s="1"/>
      <c r="W495" s="1"/>
    </row>
    <row r="496" customFormat="false" ht="12.75" hidden="false" customHeight="true" outlineLevel="0" collapsed="false">
      <c r="C496" s="1"/>
      <c r="D496" s="1"/>
      <c r="F496" s="1"/>
      <c r="J496" s="1"/>
      <c r="K496" s="1"/>
      <c r="L496" s="1"/>
      <c r="M496" s="1"/>
      <c r="N496" s="1"/>
      <c r="P496" s="1"/>
      <c r="Q496" s="1"/>
      <c r="S496" s="1"/>
      <c r="T496" s="1"/>
      <c r="V496" s="1"/>
      <c r="W496" s="1"/>
    </row>
    <row r="497" customFormat="false" ht="12.75" hidden="false" customHeight="true" outlineLevel="0" collapsed="false">
      <c r="C497" s="1"/>
      <c r="D497" s="1"/>
      <c r="F497" s="1"/>
      <c r="J497" s="1"/>
      <c r="K497" s="1"/>
      <c r="L497" s="1"/>
      <c r="M497" s="1"/>
      <c r="N497" s="1"/>
      <c r="P497" s="1"/>
      <c r="Q497" s="1"/>
      <c r="S497" s="1"/>
      <c r="T497" s="1"/>
      <c r="V497" s="1"/>
      <c r="W497" s="1"/>
    </row>
    <row r="498" customFormat="false" ht="12.75" hidden="false" customHeight="true" outlineLevel="0" collapsed="false">
      <c r="C498" s="1"/>
      <c r="D498" s="1"/>
      <c r="F498" s="1"/>
      <c r="J498" s="1"/>
      <c r="K498" s="1"/>
      <c r="L498" s="1"/>
      <c r="M498" s="1"/>
      <c r="N498" s="1"/>
      <c r="P498" s="1"/>
      <c r="Q498" s="1"/>
      <c r="S498" s="1"/>
      <c r="T498" s="1"/>
      <c r="V498" s="1"/>
      <c r="W498" s="1"/>
    </row>
    <row r="499" customFormat="false" ht="12.75" hidden="false" customHeight="true" outlineLevel="0" collapsed="false">
      <c r="C499" s="1"/>
      <c r="D499" s="1"/>
      <c r="F499" s="1"/>
      <c r="J499" s="1"/>
      <c r="K499" s="1"/>
      <c r="L499" s="1"/>
      <c r="M499" s="1"/>
      <c r="N499" s="1"/>
      <c r="P499" s="1"/>
      <c r="Q499" s="1"/>
      <c r="S499" s="1"/>
      <c r="T499" s="1"/>
      <c r="V499" s="1"/>
      <c r="W499" s="1"/>
    </row>
    <row r="500" customFormat="false" ht="12.75" hidden="false" customHeight="true" outlineLevel="0" collapsed="false">
      <c r="C500" s="1"/>
      <c r="D500" s="1"/>
      <c r="F500" s="1"/>
      <c r="J500" s="1"/>
      <c r="K500" s="1"/>
      <c r="L500" s="1"/>
      <c r="M500" s="1"/>
      <c r="N500" s="1"/>
      <c r="P500" s="1"/>
      <c r="Q500" s="1"/>
      <c r="S500" s="1"/>
      <c r="T500" s="1"/>
      <c r="V500" s="1"/>
      <c r="W500" s="1"/>
    </row>
    <row r="501" customFormat="false" ht="12.75" hidden="false" customHeight="true" outlineLevel="0" collapsed="false">
      <c r="C501" s="1"/>
      <c r="D501" s="1"/>
      <c r="F501" s="1"/>
      <c r="J501" s="1"/>
      <c r="K501" s="1"/>
      <c r="L501" s="1"/>
      <c r="M501" s="1"/>
      <c r="N501" s="1"/>
      <c r="P501" s="1"/>
      <c r="Q501" s="1"/>
      <c r="S501" s="1"/>
      <c r="T501" s="1"/>
      <c r="V501" s="1"/>
      <c r="W501" s="1"/>
    </row>
    <row r="502" customFormat="false" ht="12.75" hidden="false" customHeight="true" outlineLevel="0" collapsed="false">
      <c r="C502" s="1"/>
      <c r="D502" s="1"/>
      <c r="F502" s="1"/>
      <c r="J502" s="1"/>
      <c r="K502" s="1"/>
      <c r="L502" s="1"/>
      <c r="M502" s="1"/>
      <c r="N502" s="1"/>
      <c r="P502" s="1"/>
      <c r="Q502" s="1"/>
      <c r="S502" s="1"/>
      <c r="T502" s="1"/>
      <c r="V502" s="1"/>
      <c r="W502" s="1"/>
    </row>
    <row r="503" customFormat="false" ht="12.75" hidden="false" customHeight="true" outlineLevel="0" collapsed="false">
      <c r="C503" s="1"/>
      <c r="D503" s="1"/>
      <c r="F503" s="1"/>
      <c r="J503" s="1"/>
      <c r="K503" s="1"/>
      <c r="L503" s="1"/>
      <c r="M503" s="1"/>
      <c r="N503" s="1"/>
      <c r="P503" s="1"/>
      <c r="Q503" s="1"/>
      <c r="S503" s="1"/>
      <c r="T503" s="1"/>
      <c r="V503" s="1"/>
      <c r="W503" s="1"/>
    </row>
    <row r="504" customFormat="false" ht="12.75" hidden="false" customHeight="true" outlineLevel="0" collapsed="false">
      <c r="C504" s="1"/>
      <c r="D504" s="1"/>
      <c r="F504" s="1"/>
      <c r="J504" s="1"/>
      <c r="K504" s="1"/>
      <c r="L504" s="1"/>
      <c r="M504" s="1"/>
      <c r="N504" s="1"/>
      <c r="P504" s="1"/>
      <c r="Q504" s="1"/>
      <c r="S504" s="1"/>
      <c r="T504" s="1"/>
      <c r="V504" s="1"/>
      <c r="W504" s="1"/>
    </row>
    <row r="505" customFormat="false" ht="12.75" hidden="false" customHeight="true" outlineLevel="0" collapsed="false">
      <c r="C505" s="1"/>
      <c r="D505" s="1"/>
      <c r="F505" s="1"/>
      <c r="J505" s="1"/>
      <c r="K505" s="1"/>
      <c r="L505" s="1"/>
      <c r="M505" s="1"/>
      <c r="N505" s="1"/>
      <c r="P505" s="1"/>
      <c r="Q505" s="1"/>
      <c r="S505" s="1"/>
      <c r="T505" s="1"/>
      <c r="V505" s="1"/>
      <c r="W505" s="1"/>
    </row>
    <row r="506" customFormat="false" ht="12.75" hidden="false" customHeight="true" outlineLevel="0" collapsed="false">
      <c r="C506" s="1"/>
      <c r="D506" s="1"/>
      <c r="F506" s="1"/>
      <c r="J506" s="1"/>
      <c r="K506" s="1"/>
      <c r="L506" s="1"/>
      <c r="M506" s="1"/>
      <c r="N506" s="1"/>
      <c r="P506" s="1"/>
      <c r="Q506" s="1"/>
      <c r="S506" s="1"/>
      <c r="T506" s="1"/>
      <c r="V506" s="1"/>
      <c r="W506" s="1"/>
    </row>
    <row r="507" customFormat="false" ht="12.75" hidden="false" customHeight="true" outlineLevel="0" collapsed="false">
      <c r="C507" s="1"/>
      <c r="D507" s="1"/>
      <c r="F507" s="1"/>
      <c r="J507" s="1"/>
      <c r="K507" s="1"/>
      <c r="L507" s="1"/>
      <c r="M507" s="1"/>
      <c r="N507" s="1"/>
      <c r="P507" s="1"/>
      <c r="Q507" s="1"/>
      <c r="S507" s="1"/>
      <c r="T507" s="1"/>
      <c r="V507" s="1"/>
      <c r="W507" s="1"/>
    </row>
    <row r="508" customFormat="false" ht="12.75" hidden="false" customHeight="true" outlineLevel="0" collapsed="false">
      <c r="C508" s="1"/>
      <c r="D508" s="1"/>
      <c r="F508" s="1"/>
      <c r="J508" s="1"/>
      <c r="K508" s="1"/>
      <c r="L508" s="1"/>
      <c r="M508" s="1"/>
      <c r="N508" s="1"/>
      <c r="P508" s="1"/>
      <c r="Q508" s="1"/>
      <c r="S508" s="1"/>
      <c r="T508" s="1"/>
      <c r="V508" s="1"/>
      <c r="W508" s="1"/>
    </row>
    <row r="509" customFormat="false" ht="12.75" hidden="false" customHeight="true" outlineLevel="0" collapsed="false">
      <c r="C509" s="1"/>
      <c r="D509" s="1"/>
      <c r="F509" s="1"/>
      <c r="J509" s="1"/>
      <c r="K509" s="1"/>
      <c r="L509" s="1"/>
      <c r="M509" s="1"/>
      <c r="N509" s="1"/>
      <c r="P509" s="1"/>
      <c r="Q509" s="1"/>
      <c r="S509" s="1"/>
      <c r="T509" s="1"/>
      <c r="V509" s="1"/>
      <c r="W509" s="1"/>
    </row>
    <row r="510" customFormat="false" ht="12.75" hidden="false" customHeight="true" outlineLevel="0" collapsed="false">
      <c r="C510" s="1"/>
      <c r="D510" s="1"/>
      <c r="F510" s="1"/>
      <c r="J510" s="1"/>
      <c r="K510" s="1"/>
      <c r="L510" s="1"/>
      <c r="M510" s="1"/>
      <c r="N510" s="1"/>
      <c r="P510" s="1"/>
      <c r="Q510" s="1"/>
      <c r="S510" s="1"/>
      <c r="T510" s="1"/>
      <c r="V510" s="1"/>
      <c r="W510" s="1"/>
    </row>
    <row r="511" customFormat="false" ht="12.75" hidden="false" customHeight="true" outlineLevel="0" collapsed="false">
      <c r="C511" s="1"/>
      <c r="D511" s="1"/>
      <c r="F511" s="1"/>
      <c r="J511" s="1"/>
      <c r="K511" s="1"/>
      <c r="L511" s="1"/>
      <c r="M511" s="1"/>
      <c r="N511" s="1"/>
      <c r="P511" s="1"/>
      <c r="Q511" s="1"/>
      <c r="S511" s="1"/>
      <c r="T511" s="1"/>
      <c r="V511" s="1"/>
      <c r="W511" s="1"/>
    </row>
    <row r="512" customFormat="false" ht="12.75" hidden="false" customHeight="true" outlineLevel="0" collapsed="false">
      <c r="C512" s="1"/>
      <c r="D512" s="1"/>
      <c r="F512" s="1"/>
      <c r="J512" s="1"/>
      <c r="K512" s="1"/>
      <c r="L512" s="1"/>
      <c r="M512" s="1"/>
      <c r="N512" s="1"/>
      <c r="P512" s="1"/>
      <c r="Q512" s="1"/>
      <c r="S512" s="1"/>
      <c r="T512" s="1"/>
      <c r="V512" s="1"/>
      <c r="W512" s="1"/>
    </row>
    <row r="513" customFormat="false" ht="12.75" hidden="false" customHeight="true" outlineLevel="0" collapsed="false">
      <c r="C513" s="1"/>
      <c r="D513" s="1"/>
      <c r="F513" s="1"/>
      <c r="J513" s="1"/>
      <c r="K513" s="1"/>
      <c r="L513" s="1"/>
      <c r="M513" s="1"/>
      <c r="N513" s="1"/>
      <c r="P513" s="1"/>
      <c r="Q513" s="1"/>
      <c r="S513" s="1"/>
      <c r="T513" s="1"/>
      <c r="V513" s="1"/>
      <c r="W513" s="1"/>
    </row>
    <row r="514" customFormat="false" ht="12.75" hidden="false" customHeight="true" outlineLevel="0" collapsed="false">
      <c r="C514" s="1"/>
      <c r="D514" s="1"/>
      <c r="F514" s="1"/>
      <c r="J514" s="1"/>
      <c r="K514" s="1"/>
      <c r="L514" s="1"/>
      <c r="M514" s="1"/>
      <c r="N514" s="1"/>
      <c r="P514" s="1"/>
      <c r="Q514" s="1"/>
      <c r="S514" s="1"/>
      <c r="T514" s="1"/>
      <c r="V514" s="1"/>
      <c r="W514" s="1"/>
    </row>
    <row r="515" customFormat="false" ht="12.75" hidden="false" customHeight="true" outlineLevel="0" collapsed="false">
      <c r="C515" s="1"/>
      <c r="D515" s="1"/>
      <c r="F515" s="1"/>
      <c r="J515" s="1"/>
      <c r="K515" s="1"/>
      <c r="L515" s="1"/>
      <c r="M515" s="1"/>
      <c r="N515" s="1"/>
      <c r="P515" s="1"/>
      <c r="Q515" s="1"/>
      <c r="S515" s="1"/>
      <c r="T515" s="1"/>
      <c r="V515" s="1"/>
      <c r="W515" s="1"/>
    </row>
    <row r="516" customFormat="false" ht="12.75" hidden="false" customHeight="true" outlineLevel="0" collapsed="false">
      <c r="C516" s="1"/>
      <c r="D516" s="1"/>
      <c r="F516" s="1"/>
      <c r="J516" s="1"/>
      <c r="K516" s="1"/>
      <c r="L516" s="1"/>
      <c r="M516" s="1"/>
      <c r="N516" s="1"/>
      <c r="P516" s="1"/>
      <c r="Q516" s="1"/>
      <c r="S516" s="1"/>
      <c r="T516" s="1"/>
      <c r="V516" s="1"/>
      <c r="W516" s="1"/>
    </row>
    <row r="517" customFormat="false" ht="12.75" hidden="false" customHeight="true" outlineLevel="0" collapsed="false">
      <c r="C517" s="1"/>
      <c r="D517" s="1"/>
      <c r="F517" s="1"/>
      <c r="J517" s="1"/>
      <c r="K517" s="1"/>
      <c r="L517" s="1"/>
      <c r="M517" s="1"/>
      <c r="N517" s="1"/>
      <c r="P517" s="1"/>
      <c r="Q517" s="1"/>
      <c r="S517" s="1"/>
      <c r="T517" s="1"/>
      <c r="V517" s="1"/>
      <c r="W517" s="1"/>
    </row>
    <row r="518" customFormat="false" ht="12.75" hidden="false" customHeight="true" outlineLevel="0" collapsed="false">
      <c r="C518" s="1"/>
      <c r="D518" s="1"/>
      <c r="F518" s="1"/>
      <c r="J518" s="1"/>
      <c r="K518" s="1"/>
      <c r="L518" s="1"/>
      <c r="M518" s="1"/>
      <c r="N518" s="1"/>
      <c r="P518" s="1"/>
      <c r="Q518" s="1"/>
      <c r="S518" s="1"/>
      <c r="T518" s="1"/>
      <c r="V518" s="1"/>
      <c r="W518" s="1"/>
    </row>
    <row r="519" customFormat="false" ht="12.75" hidden="false" customHeight="true" outlineLevel="0" collapsed="false">
      <c r="C519" s="1"/>
      <c r="D519" s="1"/>
      <c r="F519" s="1"/>
      <c r="J519" s="1"/>
      <c r="K519" s="1"/>
      <c r="L519" s="1"/>
      <c r="M519" s="1"/>
      <c r="N519" s="1"/>
      <c r="P519" s="1"/>
      <c r="Q519" s="1"/>
      <c r="S519" s="1"/>
      <c r="T519" s="1"/>
      <c r="V519" s="1"/>
      <c r="W519" s="1"/>
    </row>
    <row r="520" customFormat="false" ht="12.75" hidden="false" customHeight="true" outlineLevel="0" collapsed="false">
      <c r="C520" s="1"/>
      <c r="D520" s="1"/>
      <c r="F520" s="1"/>
      <c r="J520" s="1"/>
      <c r="K520" s="1"/>
      <c r="L520" s="1"/>
      <c r="M520" s="1"/>
      <c r="N520" s="1"/>
      <c r="P520" s="1"/>
      <c r="Q520" s="1"/>
      <c r="S520" s="1"/>
      <c r="T520" s="1"/>
      <c r="V520" s="1"/>
      <c r="W520" s="1"/>
    </row>
    <row r="521" customFormat="false" ht="12.75" hidden="false" customHeight="true" outlineLevel="0" collapsed="false">
      <c r="C521" s="1"/>
      <c r="D521" s="1"/>
      <c r="F521" s="1"/>
      <c r="J521" s="1"/>
      <c r="K521" s="1"/>
      <c r="L521" s="1"/>
      <c r="M521" s="1"/>
      <c r="N521" s="1"/>
      <c r="P521" s="1"/>
      <c r="Q521" s="1"/>
      <c r="S521" s="1"/>
      <c r="T521" s="1"/>
      <c r="V521" s="1"/>
      <c r="W521" s="1"/>
    </row>
    <row r="522" customFormat="false" ht="12.75" hidden="false" customHeight="true" outlineLevel="0" collapsed="false">
      <c r="C522" s="1"/>
      <c r="D522" s="1"/>
      <c r="F522" s="1"/>
      <c r="J522" s="1"/>
      <c r="K522" s="1"/>
      <c r="L522" s="1"/>
      <c r="M522" s="1"/>
      <c r="N522" s="1"/>
      <c r="P522" s="1"/>
      <c r="Q522" s="1"/>
      <c r="S522" s="1"/>
      <c r="T522" s="1"/>
      <c r="V522" s="1"/>
      <c r="W522" s="1"/>
    </row>
    <row r="523" customFormat="false" ht="12.75" hidden="false" customHeight="true" outlineLevel="0" collapsed="false">
      <c r="C523" s="1"/>
      <c r="D523" s="1"/>
      <c r="F523" s="1"/>
      <c r="J523" s="1"/>
      <c r="K523" s="1"/>
      <c r="L523" s="1"/>
      <c r="M523" s="1"/>
      <c r="N523" s="1"/>
      <c r="P523" s="1"/>
      <c r="Q523" s="1"/>
      <c r="S523" s="1"/>
      <c r="T523" s="1"/>
      <c r="V523" s="1"/>
      <c r="W523" s="1"/>
    </row>
    <row r="524" customFormat="false" ht="12.75" hidden="false" customHeight="true" outlineLevel="0" collapsed="false">
      <c r="C524" s="1"/>
      <c r="D524" s="1"/>
      <c r="F524" s="1"/>
      <c r="J524" s="1"/>
      <c r="K524" s="1"/>
      <c r="L524" s="1"/>
      <c r="M524" s="1"/>
      <c r="N524" s="1"/>
      <c r="P524" s="1"/>
      <c r="Q524" s="1"/>
      <c r="S524" s="1"/>
      <c r="T524" s="1"/>
      <c r="V524" s="1"/>
      <c r="W524" s="1"/>
    </row>
    <row r="525" customFormat="false" ht="12.75" hidden="false" customHeight="true" outlineLevel="0" collapsed="false">
      <c r="C525" s="1"/>
      <c r="D525" s="1"/>
      <c r="F525" s="1"/>
      <c r="J525" s="1"/>
      <c r="K525" s="1"/>
      <c r="L525" s="1"/>
      <c r="M525" s="1"/>
      <c r="N525" s="1"/>
      <c r="P525" s="1"/>
      <c r="Q525" s="1"/>
      <c r="S525" s="1"/>
      <c r="T525" s="1"/>
      <c r="V525" s="1"/>
      <c r="W525" s="1"/>
    </row>
    <row r="526" customFormat="false" ht="12.75" hidden="false" customHeight="true" outlineLevel="0" collapsed="false">
      <c r="C526" s="1"/>
      <c r="D526" s="1"/>
      <c r="F526" s="1"/>
      <c r="J526" s="1"/>
      <c r="K526" s="1"/>
      <c r="L526" s="1"/>
      <c r="M526" s="1"/>
      <c r="N526" s="1"/>
      <c r="P526" s="1"/>
      <c r="Q526" s="1"/>
      <c r="S526" s="1"/>
      <c r="T526" s="1"/>
      <c r="V526" s="1"/>
      <c r="W526" s="1"/>
    </row>
    <row r="527" customFormat="false" ht="12.75" hidden="false" customHeight="true" outlineLevel="0" collapsed="false">
      <c r="C527" s="1"/>
      <c r="D527" s="1"/>
      <c r="F527" s="1"/>
      <c r="J527" s="1"/>
      <c r="K527" s="1"/>
      <c r="L527" s="1"/>
      <c r="M527" s="1"/>
      <c r="N527" s="1"/>
      <c r="P527" s="1"/>
      <c r="Q527" s="1"/>
      <c r="S527" s="1"/>
      <c r="T527" s="1"/>
      <c r="V527" s="1"/>
      <c r="W527" s="1"/>
    </row>
    <row r="528" customFormat="false" ht="12.75" hidden="false" customHeight="true" outlineLevel="0" collapsed="false">
      <c r="C528" s="1"/>
      <c r="D528" s="1"/>
      <c r="F528" s="1"/>
      <c r="K528" s="65"/>
      <c r="L528" s="65"/>
    </row>
    <row r="529" customFormat="false" ht="12.75" hidden="false" customHeight="true" outlineLevel="0" collapsed="false">
      <c r="C529" s="1"/>
      <c r="D529" s="1"/>
      <c r="F529" s="1"/>
      <c r="K529" s="65"/>
      <c r="L529" s="1"/>
    </row>
    <row r="530" customFormat="false" ht="12.75" hidden="false" customHeight="true" outlineLevel="0" collapsed="false">
      <c r="C530" s="1"/>
      <c r="D530" s="1"/>
      <c r="F530" s="1"/>
      <c r="K530" s="65"/>
      <c r="L530" s="1"/>
    </row>
    <row r="531" customFormat="false" ht="12.75" hidden="false" customHeight="true" outlineLevel="0" collapsed="false">
      <c r="C531" s="1"/>
      <c r="D531" s="1"/>
      <c r="F531" s="1"/>
      <c r="K531" s="65"/>
      <c r="L531" s="1"/>
    </row>
    <row r="532" customFormat="false" ht="12.75" hidden="false" customHeight="true" outlineLevel="0" collapsed="false">
      <c r="C532" s="1"/>
      <c r="D532" s="1"/>
      <c r="F532" s="1"/>
      <c r="K532" s="65"/>
      <c r="L532" s="1"/>
    </row>
    <row r="533" customFormat="false" ht="12.75" hidden="false" customHeight="true" outlineLevel="0" collapsed="false">
      <c r="C533" s="1"/>
      <c r="D533" s="1"/>
      <c r="F533" s="1"/>
      <c r="K533" s="65"/>
      <c r="L533" s="1"/>
    </row>
    <row r="534" customFormat="false" ht="12.75" hidden="false" customHeight="true" outlineLevel="0" collapsed="false">
      <c r="C534" s="1"/>
      <c r="D534" s="1"/>
      <c r="F534" s="1"/>
      <c r="K534" s="65"/>
      <c r="L534" s="1"/>
    </row>
    <row r="535" customFormat="false" ht="12.75" hidden="false" customHeight="true" outlineLevel="0" collapsed="false">
      <c r="C535" s="1"/>
      <c r="D535" s="1"/>
      <c r="F535" s="1"/>
      <c r="K535" s="65"/>
      <c r="L535" s="1"/>
    </row>
    <row r="536" customFormat="false" ht="12.75" hidden="false" customHeight="true" outlineLevel="0" collapsed="false">
      <c r="C536" s="1"/>
      <c r="D536" s="1"/>
      <c r="F536" s="1"/>
      <c r="K536" s="65"/>
      <c r="L536" s="1"/>
    </row>
    <row r="537" customFormat="false" ht="12.75" hidden="false" customHeight="true" outlineLevel="0" collapsed="false">
      <c r="C537" s="1"/>
      <c r="D537" s="1"/>
      <c r="F537" s="1"/>
      <c r="K537" s="65"/>
      <c r="L537" s="1"/>
    </row>
    <row r="538" customFormat="false" ht="12.75" hidden="false" customHeight="true" outlineLevel="0" collapsed="false">
      <c r="C538" s="1"/>
      <c r="D538" s="1"/>
      <c r="F538" s="1"/>
      <c r="K538" s="65"/>
      <c r="L538" s="1"/>
    </row>
    <row r="539" customFormat="false" ht="12.75" hidden="false" customHeight="true" outlineLevel="0" collapsed="false">
      <c r="C539" s="1"/>
      <c r="D539" s="1"/>
      <c r="F539" s="1"/>
      <c r="K539" s="65"/>
      <c r="L539" s="1"/>
    </row>
    <row r="540" customFormat="false" ht="12.75" hidden="false" customHeight="true" outlineLevel="0" collapsed="false">
      <c r="C540" s="1"/>
      <c r="D540" s="1"/>
      <c r="F540" s="1"/>
      <c r="K540" s="65"/>
      <c r="L540" s="1"/>
    </row>
    <row r="541" customFormat="false" ht="12.75" hidden="false" customHeight="true" outlineLevel="0" collapsed="false">
      <c r="C541" s="1"/>
      <c r="D541" s="1"/>
      <c r="F541" s="1"/>
      <c r="K541" s="65"/>
      <c r="L541" s="1"/>
    </row>
    <row r="542" customFormat="false" ht="12.75" hidden="false" customHeight="true" outlineLevel="0" collapsed="false">
      <c r="C542" s="1"/>
      <c r="D542" s="1"/>
      <c r="F542" s="1"/>
      <c r="K542" s="65"/>
      <c r="L542" s="1"/>
    </row>
    <row r="543" customFormat="false" ht="12.75" hidden="false" customHeight="true" outlineLevel="0" collapsed="false">
      <c r="C543" s="1"/>
      <c r="D543" s="1"/>
      <c r="F543" s="1"/>
      <c r="K543" s="65"/>
      <c r="L543" s="1"/>
    </row>
    <row r="544" customFormat="false" ht="12.75" hidden="false" customHeight="true" outlineLevel="0" collapsed="false">
      <c r="C544" s="1"/>
      <c r="D544" s="1"/>
      <c r="F544" s="1"/>
      <c r="K544" s="65"/>
      <c r="L544" s="1"/>
    </row>
    <row r="545" customFormat="false" ht="12.75" hidden="false" customHeight="true" outlineLevel="0" collapsed="false">
      <c r="C545" s="1"/>
      <c r="D545" s="1"/>
      <c r="F545" s="1"/>
      <c r="K545" s="65"/>
      <c r="L545" s="1"/>
    </row>
    <row r="546" customFormat="false" ht="12.75" hidden="false" customHeight="true" outlineLevel="0" collapsed="false">
      <c r="C546" s="1"/>
      <c r="D546" s="1"/>
      <c r="F546" s="1"/>
      <c r="K546" s="65"/>
      <c r="L546" s="1"/>
    </row>
    <row r="547" customFormat="false" ht="12.75" hidden="false" customHeight="true" outlineLevel="0" collapsed="false">
      <c r="C547" s="1"/>
      <c r="D547" s="1"/>
      <c r="F547" s="1"/>
      <c r="K547" s="65"/>
      <c r="L547" s="1"/>
    </row>
    <row r="548" customFormat="false" ht="12.75" hidden="false" customHeight="true" outlineLevel="0" collapsed="false">
      <c r="C548" s="1"/>
      <c r="D548" s="1"/>
      <c r="F548" s="1"/>
      <c r="K548" s="65"/>
      <c r="L548" s="1"/>
    </row>
    <row r="549" customFormat="false" ht="12.75" hidden="false" customHeight="true" outlineLevel="0" collapsed="false">
      <c r="C549" s="1"/>
      <c r="D549" s="1"/>
      <c r="F549" s="1"/>
      <c r="K549" s="65"/>
      <c r="L549" s="1"/>
    </row>
    <row r="550" customFormat="false" ht="12.75" hidden="false" customHeight="true" outlineLevel="0" collapsed="false">
      <c r="C550" s="1"/>
      <c r="D550" s="1"/>
      <c r="F550" s="1"/>
      <c r="K550" s="65"/>
      <c r="L550" s="1"/>
    </row>
    <row r="551" customFormat="false" ht="12.75" hidden="false" customHeight="true" outlineLevel="0" collapsed="false">
      <c r="C551" s="1"/>
      <c r="D551" s="1"/>
      <c r="F551" s="1"/>
      <c r="K551" s="65"/>
      <c r="L551" s="1"/>
    </row>
    <row r="552" customFormat="false" ht="12.75" hidden="false" customHeight="true" outlineLevel="0" collapsed="false">
      <c r="C552" s="1"/>
      <c r="D552" s="1"/>
      <c r="F552" s="1"/>
      <c r="K552" s="65"/>
      <c r="L552" s="1"/>
    </row>
    <row r="553" customFormat="false" ht="12.75" hidden="false" customHeight="true" outlineLevel="0" collapsed="false">
      <c r="C553" s="1"/>
      <c r="D553" s="1"/>
      <c r="F553" s="1"/>
      <c r="K553" s="65"/>
      <c r="L553" s="1"/>
    </row>
    <row r="554" customFormat="false" ht="12.75" hidden="false" customHeight="true" outlineLevel="0" collapsed="false">
      <c r="C554" s="1"/>
      <c r="D554" s="1"/>
      <c r="F554" s="1"/>
      <c r="K554" s="65"/>
      <c r="L554" s="1"/>
    </row>
    <row r="555" customFormat="false" ht="12.75" hidden="false" customHeight="true" outlineLevel="0" collapsed="false">
      <c r="C555" s="1"/>
      <c r="D555" s="1"/>
      <c r="F555" s="1"/>
      <c r="K555" s="65"/>
      <c r="L555" s="1"/>
    </row>
    <row r="556" customFormat="false" ht="12.75" hidden="false" customHeight="true" outlineLevel="0" collapsed="false">
      <c r="C556" s="1"/>
      <c r="D556" s="1"/>
      <c r="F556" s="1"/>
      <c r="K556" s="65"/>
      <c r="L556" s="1"/>
    </row>
    <row r="557" customFormat="false" ht="12.75" hidden="false" customHeight="true" outlineLevel="0" collapsed="false">
      <c r="C557" s="1"/>
      <c r="D557" s="1"/>
      <c r="F557" s="1"/>
      <c r="K557" s="65"/>
      <c r="L557" s="1"/>
    </row>
    <row r="558" customFormat="false" ht="12.75" hidden="false" customHeight="true" outlineLevel="0" collapsed="false">
      <c r="C558" s="1"/>
      <c r="D558" s="1"/>
      <c r="F558" s="1"/>
      <c r="K558" s="65"/>
      <c r="L558" s="1"/>
    </row>
    <row r="559" customFormat="false" ht="12.75" hidden="false" customHeight="true" outlineLevel="0" collapsed="false">
      <c r="C559" s="1"/>
      <c r="D559" s="1"/>
      <c r="F559" s="1"/>
      <c r="K559" s="65"/>
      <c r="L559" s="1"/>
    </row>
    <row r="560" customFormat="false" ht="12.75" hidden="false" customHeight="true" outlineLevel="0" collapsed="false">
      <c r="C560" s="1"/>
      <c r="D560" s="1"/>
      <c r="F560" s="1"/>
      <c r="K560" s="65"/>
      <c r="L560" s="1"/>
    </row>
    <row r="561" customFormat="false" ht="12.75" hidden="false" customHeight="true" outlineLevel="0" collapsed="false">
      <c r="C561" s="1"/>
      <c r="D561" s="1"/>
      <c r="F561" s="1"/>
      <c r="K561" s="65"/>
      <c r="L561" s="1"/>
    </row>
    <row r="562" customFormat="false" ht="12.75" hidden="false" customHeight="true" outlineLevel="0" collapsed="false">
      <c r="C562" s="1"/>
      <c r="D562" s="1"/>
      <c r="F562" s="1"/>
      <c r="K562" s="65"/>
      <c r="L562" s="1"/>
    </row>
    <row r="563" customFormat="false" ht="12.75" hidden="false" customHeight="true" outlineLevel="0" collapsed="false">
      <c r="C563" s="1"/>
      <c r="D563" s="1"/>
      <c r="F563" s="1"/>
      <c r="K563" s="65"/>
      <c r="L563" s="1"/>
    </row>
    <row r="564" customFormat="false" ht="12.75" hidden="false" customHeight="true" outlineLevel="0" collapsed="false">
      <c r="C564" s="1"/>
      <c r="D564" s="1"/>
      <c r="F564" s="1"/>
      <c r="K564" s="65"/>
      <c r="L564" s="1"/>
    </row>
    <row r="565" customFormat="false" ht="12.75" hidden="false" customHeight="true" outlineLevel="0" collapsed="false">
      <c r="C565" s="1"/>
      <c r="D565" s="1"/>
      <c r="F565" s="1"/>
      <c r="K565" s="65"/>
      <c r="L565" s="1"/>
    </row>
    <row r="566" customFormat="false" ht="12.75" hidden="false" customHeight="true" outlineLevel="0" collapsed="false">
      <c r="C566" s="1"/>
      <c r="D566" s="1"/>
      <c r="F566" s="1"/>
      <c r="K566" s="65"/>
      <c r="L566" s="1"/>
    </row>
    <row r="567" customFormat="false" ht="12.75" hidden="false" customHeight="true" outlineLevel="0" collapsed="false">
      <c r="C567" s="1"/>
      <c r="D567" s="1"/>
      <c r="F567" s="1"/>
      <c r="K567" s="65"/>
      <c r="L567" s="1"/>
    </row>
    <row r="568" customFormat="false" ht="12.75" hidden="false" customHeight="true" outlineLevel="0" collapsed="false">
      <c r="C568" s="1"/>
      <c r="D568" s="1"/>
      <c r="F568" s="1"/>
      <c r="K568" s="65"/>
      <c r="L568" s="1"/>
    </row>
    <row r="569" customFormat="false" ht="12.75" hidden="false" customHeight="true" outlineLevel="0" collapsed="false">
      <c r="C569" s="1"/>
      <c r="D569" s="1"/>
      <c r="F569" s="1"/>
      <c r="K569" s="65"/>
      <c r="L569" s="1"/>
    </row>
    <row r="570" customFormat="false" ht="12.75" hidden="false" customHeight="true" outlineLevel="0" collapsed="false">
      <c r="C570" s="1"/>
      <c r="D570" s="1"/>
      <c r="F570" s="1"/>
      <c r="K570" s="65"/>
      <c r="L570" s="1"/>
    </row>
    <row r="571" customFormat="false" ht="12.75" hidden="false" customHeight="true" outlineLevel="0" collapsed="false">
      <c r="C571" s="1"/>
      <c r="D571" s="1"/>
      <c r="F571" s="1"/>
      <c r="K571" s="65"/>
      <c r="L571" s="1"/>
    </row>
    <row r="572" customFormat="false" ht="12.75" hidden="false" customHeight="true" outlineLevel="0" collapsed="false">
      <c r="C572" s="1"/>
      <c r="D572" s="1"/>
      <c r="F572" s="1"/>
      <c r="K572" s="65"/>
      <c r="L572" s="1"/>
    </row>
    <row r="573" customFormat="false" ht="12.75" hidden="false" customHeight="true" outlineLevel="0" collapsed="false">
      <c r="C573" s="1"/>
      <c r="D573" s="1"/>
      <c r="F573" s="1"/>
      <c r="K573" s="65"/>
      <c r="L573" s="1"/>
    </row>
    <row r="574" customFormat="false" ht="12.75" hidden="false" customHeight="true" outlineLevel="0" collapsed="false">
      <c r="C574" s="1"/>
      <c r="D574" s="1"/>
      <c r="F574" s="1"/>
      <c r="K574" s="65"/>
      <c r="L574" s="1"/>
    </row>
    <row r="575" customFormat="false" ht="12.75" hidden="false" customHeight="true" outlineLevel="0" collapsed="false">
      <c r="C575" s="1"/>
      <c r="D575" s="1"/>
      <c r="F575" s="1"/>
      <c r="K575" s="65"/>
      <c r="L575" s="1"/>
    </row>
    <row r="576" customFormat="false" ht="12.75" hidden="false" customHeight="true" outlineLevel="0" collapsed="false">
      <c r="C576" s="1"/>
      <c r="D576" s="1"/>
      <c r="F576" s="1"/>
      <c r="K576" s="65"/>
      <c r="L576" s="1"/>
    </row>
    <row r="577" customFormat="false" ht="12.75" hidden="false" customHeight="true" outlineLevel="0" collapsed="false">
      <c r="C577" s="1"/>
      <c r="D577" s="1"/>
      <c r="F577" s="1"/>
      <c r="K577" s="65"/>
      <c r="L577" s="1"/>
    </row>
    <row r="578" customFormat="false" ht="12.75" hidden="false" customHeight="true" outlineLevel="0" collapsed="false">
      <c r="C578" s="1"/>
      <c r="D578" s="1"/>
      <c r="F578" s="1"/>
      <c r="K578" s="65"/>
      <c r="L578" s="1"/>
    </row>
    <row r="579" customFormat="false" ht="12.75" hidden="false" customHeight="true" outlineLevel="0" collapsed="false">
      <c r="C579" s="1"/>
      <c r="D579" s="1"/>
      <c r="F579" s="1"/>
      <c r="K579" s="65"/>
      <c r="L579" s="1"/>
    </row>
    <row r="580" customFormat="false" ht="12.75" hidden="false" customHeight="true" outlineLevel="0" collapsed="false">
      <c r="C580" s="1"/>
      <c r="D580" s="1"/>
      <c r="F580" s="1"/>
      <c r="K580" s="65"/>
      <c r="L580" s="1"/>
    </row>
    <row r="581" customFormat="false" ht="12.75" hidden="false" customHeight="true" outlineLevel="0" collapsed="false">
      <c r="C581" s="1"/>
      <c r="D581" s="1"/>
      <c r="F581" s="1"/>
      <c r="K581" s="65"/>
      <c r="L581" s="1"/>
    </row>
    <row r="582" customFormat="false" ht="12.75" hidden="false" customHeight="true" outlineLevel="0" collapsed="false">
      <c r="C582" s="1"/>
      <c r="D582" s="1"/>
      <c r="F582" s="1"/>
      <c r="K582" s="65"/>
      <c r="L582" s="1"/>
    </row>
    <row r="583" customFormat="false" ht="12.75" hidden="false" customHeight="true" outlineLevel="0" collapsed="false">
      <c r="C583" s="1"/>
      <c r="D583" s="1"/>
      <c r="F583" s="1"/>
      <c r="K583" s="65"/>
      <c r="L583" s="1"/>
    </row>
    <row r="584" customFormat="false" ht="12.75" hidden="false" customHeight="true" outlineLevel="0" collapsed="false">
      <c r="C584" s="1"/>
      <c r="D584" s="1"/>
      <c r="F584" s="1"/>
      <c r="K584" s="65"/>
      <c r="L584" s="1"/>
    </row>
    <row r="585" customFormat="false" ht="12.75" hidden="false" customHeight="true" outlineLevel="0" collapsed="false">
      <c r="C585" s="1"/>
      <c r="D585" s="1"/>
      <c r="F585" s="1"/>
      <c r="K585" s="65"/>
      <c r="L585" s="1"/>
    </row>
    <row r="586" customFormat="false" ht="12.75" hidden="false" customHeight="true" outlineLevel="0" collapsed="false">
      <c r="C586" s="1"/>
      <c r="D586" s="1"/>
      <c r="F586" s="1"/>
      <c r="K586" s="65"/>
      <c r="L586" s="1"/>
    </row>
    <row r="587" customFormat="false" ht="12.75" hidden="false" customHeight="true" outlineLevel="0" collapsed="false">
      <c r="C587" s="1"/>
      <c r="D587" s="1"/>
      <c r="F587" s="1"/>
      <c r="K587" s="65"/>
      <c r="L587" s="1"/>
    </row>
    <row r="588" customFormat="false" ht="12.75" hidden="false" customHeight="true" outlineLevel="0" collapsed="false">
      <c r="C588" s="1"/>
      <c r="D588" s="1"/>
      <c r="F588" s="1"/>
      <c r="K588" s="65"/>
      <c r="L588" s="1"/>
    </row>
    <row r="589" customFormat="false" ht="12.75" hidden="false" customHeight="true" outlineLevel="0" collapsed="false">
      <c r="C589" s="1"/>
      <c r="D589" s="1"/>
      <c r="F589" s="1"/>
      <c r="K589" s="65"/>
      <c r="L589" s="1"/>
    </row>
    <row r="590" customFormat="false" ht="12.75" hidden="false" customHeight="true" outlineLevel="0" collapsed="false">
      <c r="C590" s="1"/>
      <c r="D590" s="1"/>
      <c r="F590" s="1"/>
      <c r="K590" s="65"/>
      <c r="L590" s="1"/>
    </row>
    <row r="591" customFormat="false" ht="12.75" hidden="false" customHeight="true" outlineLevel="0" collapsed="false">
      <c r="C591" s="1"/>
      <c r="D591" s="1"/>
      <c r="F591" s="1"/>
      <c r="K591" s="65"/>
      <c r="L591" s="1"/>
    </row>
    <row r="592" customFormat="false" ht="12.75" hidden="false" customHeight="true" outlineLevel="0" collapsed="false">
      <c r="C592" s="1"/>
      <c r="D592" s="1"/>
      <c r="F592" s="1"/>
      <c r="K592" s="65"/>
      <c r="L592" s="1"/>
    </row>
    <row r="593" customFormat="false" ht="12.75" hidden="false" customHeight="true" outlineLevel="0" collapsed="false">
      <c r="C593" s="1"/>
      <c r="D593" s="1"/>
      <c r="F593" s="1"/>
      <c r="K593" s="65"/>
      <c r="L593" s="1"/>
    </row>
    <row r="594" customFormat="false" ht="12.75" hidden="false" customHeight="true" outlineLevel="0" collapsed="false">
      <c r="C594" s="1"/>
      <c r="D594" s="1"/>
      <c r="F594" s="1"/>
      <c r="K594" s="65"/>
      <c r="L594" s="1"/>
    </row>
    <row r="595" customFormat="false" ht="12.75" hidden="false" customHeight="true" outlineLevel="0" collapsed="false">
      <c r="C595" s="1"/>
      <c r="D595" s="1"/>
      <c r="F595" s="1"/>
      <c r="K595" s="65"/>
      <c r="L595" s="1"/>
    </row>
    <row r="596" customFormat="false" ht="12.75" hidden="false" customHeight="true" outlineLevel="0" collapsed="false">
      <c r="C596" s="1"/>
      <c r="D596" s="1"/>
      <c r="F596" s="1"/>
      <c r="K596" s="65"/>
      <c r="L596" s="1"/>
    </row>
    <row r="597" customFormat="false" ht="12.75" hidden="false" customHeight="true" outlineLevel="0" collapsed="false">
      <c r="C597" s="1"/>
      <c r="D597" s="1"/>
      <c r="F597" s="1"/>
      <c r="K597" s="65"/>
      <c r="L597" s="1"/>
    </row>
    <row r="598" customFormat="false" ht="12.75" hidden="false" customHeight="true" outlineLevel="0" collapsed="false">
      <c r="C598" s="1"/>
      <c r="D598" s="1"/>
      <c r="F598" s="1"/>
      <c r="K598" s="65"/>
      <c r="L598" s="1"/>
    </row>
    <row r="599" customFormat="false" ht="12.75" hidden="false" customHeight="true" outlineLevel="0" collapsed="false">
      <c r="C599" s="1"/>
      <c r="D599" s="1"/>
      <c r="F599" s="1"/>
      <c r="K599" s="65"/>
      <c r="L599" s="1"/>
    </row>
    <row r="600" customFormat="false" ht="12.75" hidden="false" customHeight="true" outlineLevel="0" collapsed="false">
      <c r="C600" s="1"/>
      <c r="D600" s="1"/>
      <c r="F600" s="1"/>
      <c r="K600" s="65"/>
      <c r="L600" s="1"/>
    </row>
    <row r="601" customFormat="false" ht="12.75" hidden="false" customHeight="true" outlineLevel="0" collapsed="false">
      <c r="C601" s="1"/>
      <c r="D601" s="1"/>
      <c r="F601" s="1"/>
      <c r="K601" s="65"/>
      <c r="L601" s="1"/>
    </row>
    <row r="602" customFormat="false" ht="12.75" hidden="false" customHeight="true" outlineLevel="0" collapsed="false">
      <c r="C602" s="1"/>
      <c r="D602" s="1"/>
      <c r="F602" s="1"/>
      <c r="K602" s="65"/>
      <c r="L602" s="1"/>
    </row>
    <row r="603" customFormat="false" ht="12.75" hidden="false" customHeight="true" outlineLevel="0" collapsed="false">
      <c r="C603" s="1"/>
      <c r="D603" s="1"/>
      <c r="F603" s="1"/>
      <c r="K603" s="65"/>
      <c r="L603" s="1"/>
    </row>
    <row r="604" customFormat="false" ht="12.75" hidden="false" customHeight="true" outlineLevel="0" collapsed="false">
      <c r="C604" s="1"/>
      <c r="D604" s="1"/>
      <c r="F604" s="1"/>
      <c r="K604" s="65"/>
      <c r="L604" s="1"/>
    </row>
    <row r="605" customFormat="false" ht="12.75" hidden="false" customHeight="true" outlineLevel="0" collapsed="false">
      <c r="C605" s="1"/>
      <c r="D605" s="1"/>
      <c r="F605" s="1"/>
      <c r="K605" s="65"/>
      <c r="L605" s="1"/>
    </row>
    <row r="606" customFormat="false" ht="12.75" hidden="false" customHeight="true" outlineLevel="0" collapsed="false">
      <c r="C606" s="1"/>
      <c r="D606" s="1"/>
      <c r="F606" s="1"/>
      <c r="K606" s="65"/>
      <c r="L606" s="1"/>
    </row>
    <row r="607" customFormat="false" ht="12.75" hidden="false" customHeight="true" outlineLevel="0" collapsed="false">
      <c r="C607" s="1"/>
      <c r="D607" s="1"/>
      <c r="F607" s="1"/>
      <c r="K607" s="65"/>
      <c r="L607" s="1"/>
    </row>
    <row r="608" customFormat="false" ht="12.75" hidden="false" customHeight="true" outlineLevel="0" collapsed="false">
      <c r="C608" s="1"/>
      <c r="D608" s="1"/>
      <c r="F608" s="1"/>
      <c r="K608" s="65"/>
      <c r="L608" s="1"/>
    </row>
    <row r="609" customFormat="false" ht="12.75" hidden="false" customHeight="true" outlineLevel="0" collapsed="false">
      <c r="C609" s="1"/>
      <c r="D609" s="1"/>
      <c r="F609" s="1"/>
      <c r="K609" s="65"/>
      <c r="L609" s="1"/>
    </row>
    <row r="610" customFormat="false" ht="12.75" hidden="false" customHeight="true" outlineLevel="0" collapsed="false">
      <c r="C610" s="1"/>
      <c r="D610" s="1"/>
      <c r="F610" s="1"/>
      <c r="K610" s="65"/>
      <c r="L610" s="1"/>
    </row>
    <row r="611" customFormat="false" ht="12.75" hidden="false" customHeight="true" outlineLevel="0" collapsed="false">
      <c r="C611" s="1"/>
      <c r="D611" s="1"/>
      <c r="F611" s="1"/>
      <c r="K611" s="65"/>
      <c r="L611" s="1"/>
    </row>
    <row r="612" customFormat="false" ht="12.75" hidden="false" customHeight="true" outlineLevel="0" collapsed="false">
      <c r="C612" s="1"/>
      <c r="D612" s="1"/>
      <c r="F612" s="1"/>
      <c r="K612" s="65"/>
      <c r="L612" s="1"/>
    </row>
    <row r="613" customFormat="false" ht="12.75" hidden="false" customHeight="true" outlineLevel="0" collapsed="false">
      <c r="C613" s="1"/>
      <c r="D613" s="1"/>
      <c r="F613" s="1"/>
      <c r="K613" s="65"/>
      <c r="L613" s="1"/>
    </row>
    <row r="614" customFormat="false" ht="12.75" hidden="false" customHeight="true" outlineLevel="0" collapsed="false">
      <c r="C614" s="1"/>
      <c r="D614" s="1"/>
      <c r="F614" s="1"/>
      <c r="K614" s="65"/>
      <c r="L614" s="1"/>
    </row>
    <row r="615" customFormat="false" ht="12.75" hidden="false" customHeight="true" outlineLevel="0" collapsed="false">
      <c r="C615" s="1"/>
      <c r="D615" s="1"/>
      <c r="F615" s="1"/>
      <c r="K615" s="65"/>
      <c r="L615" s="1"/>
    </row>
    <row r="616" customFormat="false" ht="12.75" hidden="false" customHeight="true" outlineLevel="0" collapsed="false">
      <c r="C616" s="1"/>
      <c r="D616" s="1"/>
      <c r="F616" s="1"/>
      <c r="K616" s="65"/>
      <c r="L616" s="1"/>
    </row>
    <row r="617" customFormat="false" ht="12.75" hidden="false" customHeight="true" outlineLevel="0" collapsed="false">
      <c r="C617" s="1"/>
      <c r="D617" s="1"/>
      <c r="F617" s="1"/>
      <c r="K617" s="65"/>
      <c r="L617" s="1"/>
    </row>
    <row r="618" customFormat="false" ht="12.75" hidden="false" customHeight="true" outlineLevel="0" collapsed="false">
      <c r="C618" s="1"/>
      <c r="D618" s="1"/>
      <c r="F618" s="1"/>
      <c r="K618" s="65"/>
      <c r="L618" s="1"/>
    </row>
    <row r="619" customFormat="false" ht="12.75" hidden="false" customHeight="true" outlineLevel="0" collapsed="false">
      <c r="C619" s="1"/>
      <c r="D619" s="1"/>
      <c r="F619" s="1"/>
      <c r="K619" s="65"/>
      <c r="L619" s="1"/>
    </row>
    <row r="620" customFormat="false" ht="12.75" hidden="false" customHeight="true" outlineLevel="0" collapsed="false">
      <c r="C620" s="1"/>
      <c r="D620" s="1"/>
      <c r="F620" s="1"/>
      <c r="K620" s="65"/>
      <c r="L620" s="1"/>
    </row>
    <row r="621" customFormat="false" ht="12.75" hidden="false" customHeight="true" outlineLevel="0" collapsed="false">
      <c r="C621" s="1"/>
      <c r="D621" s="1"/>
      <c r="F621" s="1"/>
      <c r="K621" s="65"/>
      <c r="L621" s="1"/>
    </row>
    <row r="622" customFormat="false" ht="12.75" hidden="false" customHeight="true" outlineLevel="0" collapsed="false">
      <c r="C622" s="1"/>
      <c r="D622" s="1"/>
      <c r="F622" s="1"/>
      <c r="K622" s="65"/>
      <c r="L622" s="1"/>
    </row>
    <row r="623" customFormat="false" ht="12.75" hidden="false" customHeight="true" outlineLevel="0" collapsed="false">
      <c r="C623" s="1"/>
      <c r="D623" s="1"/>
      <c r="F623" s="1"/>
      <c r="K623" s="65"/>
      <c r="L623" s="1"/>
    </row>
    <row r="624" customFormat="false" ht="12.75" hidden="false" customHeight="true" outlineLevel="0" collapsed="false">
      <c r="C624" s="1"/>
      <c r="D624" s="1"/>
      <c r="F624" s="1"/>
      <c r="K624" s="65"/>
      <c r="L624" s="1"/>
    </row>
    <row r="625" customFormat="false" ht="12.75" hidden="false" customHeight="true" outlineLevel="0" collapsed="false">
      <c r="C625" s="1"/>
      <c r="D625" s="1"/>
      <c r="F625" s="1"/>
      <c r="K625" s="65"/>
      <c r="L625" s="1"/>
    </row>
    <row r="626" customFormat="false" ht="12.75" hidden="false" customHeight="true" outlineLevel="0" collapsed="false">
      <c r="C626" s="1"/>
      <c r="D626" s="1"/>
      <c r="F626" s="1"/>
      <c r="K626" s="65"/>
      <c r="L626" s="1"/>
    </row>
    <row r="627" customFormat="false" ht="12.75" hidden="false" customHeight="true" outlineLevel="0" collapsed="false">
      <c r="C627" s="1"/>
      <c r="D627" s="1"/>
      <c r="F627" s="1"/>
      <c r="K627" s="65"/>
      <c r="L627" s="1"/>
    </row>
    <row r="628" customFormat="false" ht="12.75" hidden="false" customHeight="true" outlineLevel="0" collapsed="false">
      <c r="C628" s="1"/>
      <c r="D628" s="1"/>
      <c r="F628" s="1"/>
      <c r="K628" s="65"/>
      <c r="L628" s="1"/>
    </row>
    <row r="629" customFormat="false" ht="12.75" hidden="false" customHeight="true" outlineLevel="0" collapsed="false">
      <c r="C629" s="1"/>
      <c r="D629" s="1"/>
      <c r="F629" s="1"/>
      <c r="K629" s="65"/>
      <c r="L629" s="1"/>
    </row>
    <row r="630" customFormat="false" ht="12.75" hidden="false" customHeight="true" outlineLevel="0" collapsed="false">
      <c r="C630" s="1"/>
      <c r="D630" s="1"/>
      <c r="F630" s="1"/>
      <c r="K630" s="65"/>
      <c r="L630" s="1"/>
    </row>
    <row r="631" customFormat="false" ht="12.75" hidden="false" customHeight="true" outlineLevel="0" collapsed="false">
      <c r="C631" s="1"/>
      <c r="D631" s="1"/>
      <c r="F631" s="1"/>
      <c r="K631" s="65"/>
      <c r="L631" s="1"/>
    </row>
    <row r="632" customFormat="false" ht="12.75" hidden="false" customHeight="true" outlineLevel="0" collapsed="false">
      <c r="C632" s="1"/>
      <c r="D632" s="1"/>
      <c r="F632" s="1"/>
      <c r="K632" s="65"/>
      <c r="L632" s="1"/>
    </row>
    <row r="633" customFormat="false" ht="12.75" hidden="false" customHeight="true" outlineLevel="0" collapsed="false">
      <c r="C633" s="1"/>
      <c r="D633" s="1"/>
      <c r="F633" s="1"/>
      <c r="K633" s="65"/>
      <c r="L633" s="1"/>
    </row>
    <row r="634" customFormat="false" ht="12.75" hidden="false" customHeight="true" outlineLevel="0" collapsed="false">
      <c r="C634" s="1"/>
      <c r="D634" s="1"/>
      <c r="F634" s="1"/>
      <c r="K634" s="65"/>
      <c r="L634" s="1"/>
    </row>
    <row r="635" customFormat="false" ht="12.75" hidden="false" customHeight="true" outlineLevel="0" collapsed="false">
      <c r="C635" s="1"/>
      <c r="D635" s="1"/>
      <c r="F635" s="1"/>
      <c r="K635" s="65"/>
      <c r="L635" s="1"/>
    </row>
    <row r="636" customFormat="false" ht="12.75" hidden="false" customHeight="true" outlineLevel="0" collapsed="false">
      <c r="C636" s="1"/>
      <c r="D636" s="1"/>
      <c r="F636" s="1"/>
      <c r="K636" s="65"/>
      <c r="L636" s="1"/>
    </row>
    <row r="637" customFormat="false" ht="12.75" hidden="false" customHeight="true" outlineLevel="0" collapsed="false">
      <c r="C637" s="1"/>
      <c r="D637" s="1"/>
      <c r="F637" s="1"/>
      <c r="K637" s="65"/>
      <c r="L637" s="1"/>
    </row>
    <row r="638" customFormat="false" ht="12.75" hidden="false" customHeight="true" outlineLevel="0" collapsed="false">
      <c r="C638" s="1"/>
      <c r="D638" s="1"/>
      <c r="F638" s="1"/>
      <c r="K638" s="65"/>
      <c r="L638" s="1"/>
    </row>
    <row r="639" customFormat="false" ht="12.75" hidden="false" customHeight="true" outlineLevel="0" collapsed="false">
      <c r="C639" s="1"/>
      <c r="D639" s="1"/>
      <c r="F639" s="1"/>
      <c r="K639" s="65"/>
      <c r="L639" s="1"/>
    </row>
    <row r="640" customFormat="false" ht="12.75" hidden="false" customHeight="true" outlineLevel="0" collapsed="false">
      <c r="C640" s="1"/>
      <c r="D640" s="1"/>
      <c r="F640" s="1"/>
      <c r="K640" s="65"/>
      <c r="L640" s="1"/>
    </row>
    <row r="641" customFormat="false" ht="12.75" hidden="false" customHeight="true" outlineLevel="0" collapsed="false">
      <c r="C641" s="1"/>
      <c r="D641" s="1"/>
      <c r="F641" s="1"/>
      <c r="K641" s="65"/>
      <c r="L641" s="1"/>
    </row>
    <row r="642" customFormat="false" ht="12.75" hidden="false" customHeight="true" outlineLevel="0" collapsed="false">
      <c r="C642" s="1"/>
      <c r="D642" s="1"/>
      <c r="F642" s="1"/>
      <c r="K642" s="65"/>
      <c r="L642" s="1"/>
    </row>
    <row r="643" customFormat="false" ht="12.75" hidden="false" customHeight="true" outlineLevel="0" collapsed="false">
      <c r="C643" s="1"/>
      <c r="D643" s="1"/>
      <c r="F643" s="1"/>
      <c r="K643" s="65"/>
      <c r="L643" s="1"/>
    </row>
    <row r="644" customFormat="false" ht="12.75" hidden="false" customHeight="true" outlineLevel="0" collapsed="false">
      <c r="C644" s="1"/>
      <c r="D644" s="1"/>
      <c r="F644" s="1"/>
      <c r="K644" s="65"/>
      <c r="L644" s="1"/>
    </row>
    <row r="645" customFormat="false" ht="12.75" hidden="false" customHeight="true" outlineLevel="0" collapsed="false">
      <c r="C645" s="1"/>
      <c r="D645" s="1"/>
      <c r="F645" s="1"/>
      <c r="K645" s="65"/>
      <c r="L645" s="1"/>
    </row>
    <row r="646" customFormat="false" ht="12.75" hidden="false" customHeight="true" outlineLevel="0" collapsed="false">
      <c r="C646" s="1"/>
      <c r="D646" s="1"/>
      <c r="F646" s="1"/>
      <c r="K646" s="65"/>
      <c r="L646" s="1"/>
    </row>
    <row r="647" customFormat="false" ht="12.75" hidden="false" customHeight="true" outlineLevel="0" collapsed="false">
      <c r="C647" s="1"/>
      <c r="D647" s="1"/>
      <c r="F647" s="1"/>
      <c r="K647" s="65"/>
      <c r="L647" s="1"/>
    </row>
    <row r="648" customFormat="false" ht="12.75" hidden="false" customHeight="true" outlineLevel="0" collapsed="false">
      <c r="C648" s="1"/>
      <c r="D648" s="1"/>
      <c r="F648" s="1"/>
      <c r="K648" s="65"/>
      <c r="L648" s="1"/>
    </row>
    <row r="649" customFormat="false" ht="12.75" hidden="false" customHeight="true" outlineLevel="0" collapsed="false">
      <c r="C649" s="1"/>
      <c r="D649" s="1"/>
      <c r="F649" s="1"/>
      <c r="K649" s="65"/>
      <c r="L649" s="1"/>
    </row>
    <row r="650" customFormat="false" ht="12.75" hidden="false" customHeight="true" outlineLevel="0" collapsed="false">
      <c r="C650" s="1"/>
      <c r="D650" s="1"/>
      <c r="F650" s="1"/>
      <c r="K650" s="65"/>
      <c r="L650" s="1"/>
    </row>
    <row r="651" customFormat="false" ht="12.75" hidden="false" customHeight="true" outlineLevel="0" collapsed="false">
      <c r="C651" s="1"/>
      <c r="D651" s="1"/>
      <c r="F651" s="1"/>
      <c r="K651" s="65"/>
      <c r="L651" s="1"/>
    </row>
    <row r="652" customFormat="false" ht="12.75" hidden="false" customHeight="true" outlineLevel="0" collapsed="false">
      <c r="C652" s="1"/>
      <c r="D652" s="1"/>
      <c r="F652" s="1"/>
      <c r="K652" s="65"/>
      <c r="L652" s="1"/>
    </row>
    <row r="653" customFormat="false" ht="12.75" hidden="false" customHeight="true" outlineLevel="0" collapsed="false">
      <c r="C653" s="1"/>
      <c r="D653" s="1"/>
      <c r="F653" s="1"/>
      <c r="K653" s="65"/>
      <c r="L653" s="1"/>
    </row>
    <row r="654" customFormat="false" ht="12.75" hidden="false" customHeight="true" outlineLevel="0" collapsed="false">
      <c r="C654" s="1"/>
      <c r="D654" s="1"/>
      <c r="F654" s="1"/>
      <c r="K654" s="65"/>
      <c r="L654" s="1"/>
    </row>
    <row r="655" customFormat="false" ht="12.75" hidden="false" customHeight="true" outlineLevel="0" collapsed="false">
      <c r="C655" s="1"/>
      <c r="D655" s="1"/>
      <c r="F655" s="1"/>
      <c r="K655" s="65"/>
      <c r="L655" s="1"/>
    </row>
    <row r="656" customFormat="false" ht="12.75" hidden="false" customHeight="true" outlineLevel="0" collapsed="false">
      <c r="C656" s="1"/>
      <c r="D656" s="1"/>
      <c r="F656" s="1"/>
      <c r="K656" s="65"/>
      <c r="L656" s="1"/>
    </row>
    <row r="657" customFormat="false" ht="12.75" hidden="false" customHeight="true" outlineLevel="0" collapsed="false">
      <c r="C657" s="1"/>
      <c r="D657" s="1"/>
      <c r="F657" s="1"/>
      <c r="K657" s="65"/>
      <c r="L657" s="1"/>
    </row>
    <row r="658" customFormat="false" ht="12.75" hidden="false" customHeight="true" outlineLevel="0" collapsed="false">
      <c r="C658" s="1"/>
      <c r="D658" s="1"/>
      <c r="F658" s="1"/>
      <c r="K658" s="65"/>
      <c r="L658" s="1"/>
    </row>
    <row r="659" customFormat="false" ht="12.75" hidden="false" customHeight="true" outlineLevel="0" collapsed="false">
      <c r="C659" s="1"/>
      <c r="D659" s="1"/>
      <c r="F659" s="1"/>
      <c r="K659" s="65"/>
      <c r="L659" s="1"/>
    </row>
    <row r="660" customFormat="false" ht="12.75" hidden="false" customHeight="true" outlineLevel="0" collapsed="false">
      <c r="C660" s="1"/>
      <c r="D660" s="1"/>
      <c r="F660" s="1"/>
      <c r="K660" s="65"/>
      <c r="L660" s="1"/>
    </row>
    <row r="661" customFormat="false" ht="12.75" hidden="false" customHeight="true" outlineLevel="0" collapsed="false">
      <c r="C661" s="1"/>
      <c r="D661" s="1"/>
      <c r="F661" s="1"/>
      <c r="K661" s="65"/>
      <c r="L661" s="1"/>
    </row>
    <row r="662" customFormat="false" ht="12.75" hidden="false" customHeight="true" outlineLevel="0" collapsed="false">
      <c r="C662" s="1"/>
      <c r="D662" s="1"/>
      <c r="F662" s="1"/>
      <c r="K662" s="65"/>
      <c r="L662" s="1"/>
    </row>
    <row r="663" customFormat="false" ht="12.75" hidden="false" customHeight="true" outlineLevel="0" collapsed="false">
      <c r="C663" s="1"/>
      <c r="D663" s="1"/>
      <c r="F663" s="1"/>
      <c r="K663" s="65"/>
      <c r="L663" s="1"/>
    </row>
    <row r="664" customFormat="false" ht="12.75" hidden="false" customHeight="true" outlineLevel="0" collapsed="false">
      <c r="C664" s="1"/>
      <c r="D664" s="1"/>
      <c r="F664" s="1"/>
      <c r="K664" s="65"/>
      <c r="L664" s="1"/>
    </row>
    <row r="665" customFormat="false" ht="12.75" hidden="false" customHeight="true" outlineLevel="0" collapsed="false">
      <c r="C665" s="1"/>
      <c r="D665" s="1"/>
      <c r="F665" s="1"/>
      <c r="K665" s="65"/>
      <c r="L665" s="1"/>
    </row>
    <row r="666" customFormat="false" ht="12.75" hidden="false" customHeight="true" outlineLevel="0" collapsed="false">
      <c r="C666" s="1"/>
      <c r="D666" s="1"/>
      <c r="F666" s="1"/>
      <c r="K666" s="65"/>
      <c r="L666" s="1"/>
    </row>
    <row r="667" customFormat="false" ht="12.75" hidden="false" customHeight="true" outlineLevel="0" collapsed="false">
      <c r="C667" s="1"/>
      <c r="D667" s="1"/>
      <c r="F667" s="1"/>
      <c r="K667" s="65"/>
      <c r="L667" s="1"/>
    </row>
    <row r="668" customFormat="false" ht="12.75" hidden="false" customHeight="true" outlineLevel="0" collapsed="false">
      <c r="C668" s="1"/>
      <c r="D668" s="1"/>
      <c r="F668" s="1"/>
      <c r="K668" s="65"/>
      <c r="L668" s="1"/>
    </row>
    <row r="669" customFormat="false" ht="12.75" hidden="false" customHeight="true" outlineLevel="0" collapsed="false">
      <c r="C669" s="1"/>
      <c r="D669" s="1"/>
      <c r="F669" s="1"/>
      <c r="K669" s="65"/>
      <c r="L669" s="1"/>
    </row>
    <row r="670" customFormat="false" ht="12.75" hidden="false" customHeight="true" outlineLevel="0" collapsed="false">
      <c r="C670" s="1"/>
      <c r="D670" s="1"/>
      <c r="F670" s="1"/>
      <c r="K670" s="65"/>
      <c r="L670" s="1"/>
    </row>
    <row r="671" customFormat="false" ht="12.75" hidden="false" customHeight="true" outlineLevel="0" collapsed="false">
      <c r="C671" s="1"/>
      <c r="D671" s="1"/>
      <c r="F671" s="1"/>
      <c r="K671" s="65"/>
      <c r="L671" s="1"/>
    </row>
    <row r="672" customFormat="false" ht="12.75" hidden="false" customHeight="true" outlineLevel="0" collapsed="false">
      <c r="C672" s="1"/>
      <c r="D672" s="1"/>
      <c r="F672" s="1"/>
      <c r="K672" s="65"/>
      <c r="L672" s="1"/>
    </row>
    <row r="673" customFormat="false" ht="12.75" hidden="false" customHeight="true" outlineLevel="0" collapsed="false">
      <c r="C673" s="1"/>
      <c r="D673" s="1"/>
      <c r="F673" s="1"/>
      <c r="K673" s="65"/>
      <c r="L673" s="1"/>
    </row>
    <row r="674" customFormat="false" ht="12.75" hidden="false" customHeight="true" outlineLevel="0" collapsed="false">
      <c r="C674" s="1"/>
      <c r="D674" s="1"/>
      <c r="F674" s="1"/>
      <c r="K674" s="65"/>
      <c r="L674" s="1"/>
    </row>
    <row r="675" customFormat="false" ht="12.75" hidden="false" customHeight="true" outlineLevel="0" collapsed="false">
      <c r="C675" s="1"/>
      <c r="D675" s="1"/>
      <c r="F675" s="1"/>
      <c r="K675" s="65"/>
      <c r="L675" s="1"/>
    </row>
    <row r="676" customFormat="false" ht="12.75" hidden="false" customHeight="true" outlineLevel="0" collapsed="false">
      <c r="C676" s="1"/>
      <c r="D676" s="1"/>
      <c r="F676" s="1"/>
      <c r="K676" s="65"/>
      <c r="L676" s="1"/>
    </row>
    <row r="677" customFormat="false" ht="12.75" hidden="false" customHeight="true" outlineLevel="0" collapsed="false">
      <c r="C677" s="1"/>
      <c r="D677" s="1"/>
      <c r="F677" s="1"/>
      <c r="K677" s="65"/>
      <c r="L677" s="1"/>
    </row>
    <row r="678" customFormat="false" ht="12.75" hidden="false" customHeight="true" outlineLevel="0" collapsed="false">
      <c r="C678" s="1"/>
      <c r="D678" s="1"/>
      <c r="F678" s="1"/>
      <c r="K678" s="65"/>
      <c r="L678" s="1"/>
    </row>
    <row r="679" customFormat="false" ht="12.75" hidden="false" customHeight="true" outlineLevel="0" collapsed="false">
      <c r="C679" s="1"/>
      <c r="D679" s="1"/>
      <c r="F679" s="1"/>
      <c r="K679" s="65"/>
      <c r="L679" s="1"/>
    </row>
    <row r="680" customFormat="false" ht="12.75" hidden="false" customHeight="true" outlineLevel="0" collapsed="false">
      <c r="C680" s="1"/>
      <c r="D680" s="1"/>
      <c r="F680" s="1"/>
      <c r="K680" s="65"/>
      <c r="L680" s="1"/>
    </row>
    <row r="681" customFormat="false" ht="12.75" hidden="false" customHeight="true" outlineLevel="0" collapsed="false">
      <c r="C681" s="1"/>
      <c r="D681" s="1"/>
      <c r="F681" s="1"/>
      <c r="K681" s="65"/>
      <c r="L681" s="1"/>
    </row>
    <row r="682" customFormat="false" ht="12.75" hidden="false" customHeight="true" outlineLevel="0" collapsed="false">
      <c r="C682" s="1"/>
      <c r="D682" s="1"/>
      <c r="F682" s="1"/>
      <c r="K682" s="65"/>
      <c r="L682" s="1"/>
    </row>
    <row r="683" customFormat="false" ht="12.75" hidden="false" customHeight="true" outlineLevel="0" collapsed="false">
      <c r="C683" s="1"/>
      <c r="D683" s="1"/>
      <c r="F683" s="1"/>
      <c r="K683" s="65"/>
      <c r="L683" s="1"/>
    </row>
    <row r="684" customFormat="false" ht="12.75" hidden="false" customHeight="true" outlineLevel="0" collapsed="false">
      <c r="C684" s="1"/>
      <c r="D684" s="1"/>
      <c r="F684" s="1"/>
      <c r="K684" s="65"/>
      <c r="L684" s="1"/>
    </row>
    <row r="685" customFormat="false" ht="12.75" hidden="false" customHeight="true" outlineLevel="0" collapsed="false">
      <c r="C685" s="1"/>
      <c r="D685" s="1"/>
      <c r="F685" s="1"/>
      <c r="K685" s="65"/>
      <c r="L685" s="1"/>
    </row>
    <row r="686" customFormat="false" ht="12.75" hidden="false" customHeight="true" outlineLevel="0" collapsed="false">
      <c r="C686" s="1"/>
      <c r="D686" s="1"/>
      <c r="F686" s="1"/>
      <c r="K686" s="65"/>
      <c r="L686" s="1"/>
    </row>
    <row r="687" customFormat="false" ht="12.75" hidden="false" customHeight="true" outlineLevel="0" collapsed="false">
      <c r="C687" s="1"/>
      <c r="D687" s="1"/>
      <c r="F687" s="1"/>
      <c r="K687" s="65"/>
      <c r="L687" s="1"/>
    </row>
    <row r="688" customFormat="false" ht="12.75" hidden="false" customHeight="true" outlineLevel="0" collapsed="false">
      <c r="C688" s="1"/>
      <c r="D688" s="1"/>
      <c r="F688" s="1"/>
      <c r="K688" s="65"/>
      <c r="L688" s="1"/>
    </row>
    <row r="689" customFormat="false" ht="12.75" hidden="false" customHeight="true" outlineLevel="0" collapsed="false">
      <c r="C689" s="1"/>
      <c r="D689" s="1"/>
      <c r="F689" s="1"/>
      <c r="K689" s="65"/>
      <c r="L689" s="1"/>
    </row>
    <row r="690" customFormat="false" ht="12.75" hidden="false" customHeight="true" outlineLevel="0" collapsed="false">
      <c r="C690" s="1"/>
      <c r="D690" s="1"/>
      <c r="F690" s="1"/>
      <c r="K690" s="65"/>
      <c r="L690" s="1"/>
    </row>
    <row r="691" customFormat="false" ht="12.75" hidden="false" customHeight="true" outlineLevel="0" collapsed="false">
      <c r="C691" s="1"/>
      <c r="D691" s="1"/>
      <c r="F691" s="1"/>
      <c r="K691" s="65"/>
      <c r="L691" s="1"/>
    </row>
    <row r="692" customFormat="false" ht="12.75" hidden="false" customHeight="true" outlineLevel="0" collapsed="false">
      <c r="C692" s="1"/>
      <c r="D692" s="1"/>
      <c r="F692" s="1"/>
      <c r="K692" s="65"/>
      <c r="L692" s="1"/>
    </row>
    <row r="693" customFormat="false" ht="12.75" hidden="false" customHeight="true" outlineLevel="0" collapsed="false">
      <c r="C693" s="1"/>
      <c r="D693" s="1"/>
      <c r="F693" s="1"/>
      <c r="K693" s="65"/>
      <c r="L693" s="1"/>
    </row>
    <row r="694" customFormat="false" ht="12.75" hidden="false" customHeight="true" outlineLevel="0" collapsed="false">
      <c r="C694" s="1"/>
      <c r="D694" s="1"/>
      <c r="F694" s="1"/>
      <c r="K694" s="65"/>
      <c r="L694" s="1"/>
    </row>
    <row r="695" customFormat="false" ht="12.75" hidden="false" customHeight="true" outlineLevel="0" collapsed="false">
      <c r="C695" s="1"/>
      <c r="D695" s="1"/>
      <c r="F695" s="1"/>
      <c r="K695" s="65"/>
      <c r="L695" s="1"/>
    </row>
    <row r="696" customFormat="false" ht="12.75" hidden="false" customHeight="true" outlineLevel="0" collapsed="false">
      <c r="C696" s="1"/>
      <c r="D696" s="1"/>
      <c r="F696" s="1"/>
      <c r="K696" s="65"/>
      <c r="L696" s="1"/>
    </row>
    <row r="697" customFormat="false" ht="12.75" hidden="false" customHeight="true" outlineLevel="0" collapsed="false">
      <c r="C697" s="1"/>
      <c r="D697" s="1"/>
      <c r="F697" s="1"/>
      <c r="K697" s="65"/>
      <c r="L697" s="1"/>
    </row>
    <row r="698" customFormat="false" ht="12.75" hidden="false" customHeight="true" outlineLevel="0" collapsed="false">
      <c r="C698" s="1"/>
      <c r="D698" s="1"/>
      <c r="F698" s="1"/>
      <c r="K698" s="65"/>
      <c r="L698" s="1"/>
    </row>
    <row r="699" customFormat="false" ht="12.75" hidden="false" customHeight="true" outlineLevel="0" collapsed="false">
      <c r="C699" s="1"/>
      <c r="D699" s="1"/>
      <c r="F699" s="1"/>
      <c r="K699" s="65"/>
      <c r="L699" s="1"/>
    </row>
    <row r="700" customFormat="false" ht="12.75" hidden="false" customHeight="true" outlineLevel="0" collapsed="false">
      <c r="C700" s="1"/>
      <c r="D700" s="1"/>
      <c r="F700" s="1"/>
      <c r="K700" s="65"/>
      <c r="L700" s="1"/>
    </row>
    <row r="701" customFormat="false" ht="12.75" hidden="false" customHeight="true" outlineLevel="0" collapsed="false">
      <c r="C701" s="1"/>
      <c r="D701" s="1"/>
      <c r="F701" s="1"/>
      <c r="K701" s="65"/>
      <c r="L701" s="1"/>
    </row>
    <row r="702" customFormat="false" ht="12.75" hidden="false" customHeight="true" outlineLevel="0" collapsed="false">
      <c r="C702" s="1"/>
      <c r="D702" s="1"/>
      <c r="F702" s="1"/>
      <c r="K702" s="65"/>
      <c r="L702" s="1"/>
    </row>
    <row r="703" customFormat="false" ht="12.75" hidden="false" customHeight="true" outlineLevel="0" collapsed="false">
      <c r="C703" s="1"/>
      <c r="D703" s="1"/>
      <c r="F703" s="1"/>
      <c r="K703" s="65"/>
      <c r="L703" s="1"/>
    </row>
    <row r="704" customFormat="false" ht="12.75" hidden="false" customHeight="true" outlineLevel="0" collapsed="false">
      <c r="C704" s="1"/>
      <c r="D704" s="1"/>
      <c r="F704" s="1"/>
      <c r="K704" s="65"/>
      <c r="L704" s="1"/>
    </row>
    <row r="705" customFormat="false" ht="12.75" hidden="false" customHeight="true" outlineLevel="0" collapsed="false">
      <c r="C705" s="1"/>
      <c r="D705" s="1"/>
      <c r="F705" s="1"/>
      <c r="K705" s="65"/>
      <c r="L705" s="1"/>
    </row>
    <row r="706" customFormat="false" ht="12.75" hidden="false" customHeight="true" outlineLevel="0" collapsed="false">
      <c r="C706" s="1"/>
      <c r="D706" s="1"/>
      <c r="F706" s="1"/>
      <c r="K706" s="65"/>
      <c r="L706" s="1"/>
    </row>
    <row r="707" customFormat="false" ht="12.75" hidden="false" customHeight="true" outlineLevel="0" collapsed="false">
      <c r="C707" s="1"/>
      <c r="D707" s="1"/>
      <c r="F707" s="1"/>
      <c r="K707" s="65"/>
      <c r="L707" s="1"/>
    </row>
    <row r="708" customFormat="false" ht="12.75" hidden="false" customHeight="true" outlineLevel="0" collapsed="false">
      <c r="C708" s="1"/>
      <c r="D708" s="1"/>
      <c r="F708" s="1"/>
      <c r="K708" s="65"/>
      <c r="L708" s="1"/>
    </row>
    <row r="709" customFormat="false" ht="12.75" hidden="false" customHeight="true" outlineLevel="0" collapsed="false">
      <c r="C709" s="1"/>
      <c r="D709" s="1"/>
      <c r="F709" s="1"/>
      <c r="K709" s="65"/>
      <c r="L709" s="1"/>
    </row>
    <row r="710" customFormat="false" ht="12.75" hidden="false" customHeight="true" outlineLevel="0" collapsed="false">
      <c r="C710" s="1"/>
      <c r="D710" s="1"/>
      <c r="F710" s="1"/>
      <c r="K710" s="65"/>
      <c r="L710" s="1"/>
    </row>
    <row r="711" customFormat="false" ht="12.75" hidden="false" customHeight="true" outlineLevel="0" collapsed="false">
      <c r="C711" s="1"/>
      <c r="D711" s="1"/>
      <c r="F711" s="1"/>
      <c r="K711" s="65"/>
      <c r="L711" s="1"/>
    </row>
    <row r="712" customFormat="false" ht="12.75" hidden="false" customHeight="true" outlineLevel="0" collapsed="false">
      <c r="C712" s="1"/>
      <c r="D712" s="1"/>
      <c r="F712" s="1"/>
      <c r="K712" s="65"/>
      <c r="L712" s="1"/>
    </row>
    <row r="713" customFormat="false" ht="12.75" hidden="false" customHeight="true" outlineLevel="0" collapsed="false">
      <c r="C713" s="1"/>
      <c r="D713" s="1"/>
      <c r="F713" s="1"/>
      <c r="K713" s="65"/>
      <c r="L713" s="1"/>
    </row>
    <row r="714" customFormat="false" ht="12.75" hidden="false" customHeight="true" outlineLevel="0" collapsed="false">
      <c r="C714" s="1"/>
      <c r="D714" s="1"/>
      <c r="F714" s="1"/>
      <c r="K714" s="65"/>
      <c r="L714" s="1"/>
    </row>
    <row r="715" customFormat="false" ht="12.75" hidden="false" customHeight="true" outlineLevel="0" collapsed="false">
      <c r="C715" s="1"/>
      <c r="D715" s="1"/>
      <c r="F715" s="1"/>
      <c r="K715" s="65"/>
      <c r="L715" s="1"/>
    </row>
    <row r="716" customFormat="false" ht="12.75" hidden="false" customHeight="true" outlineLevel="0" collapsed="false">
      <c r="C716" s="1"/>
      <c r="D716" s="1"/>
      <c r="F716" s="1"/>
      <c r="K716" s="65"/>
      <c r="L716" s="1"/>
    </row>
    <row r="717" customFormat="false" ht="12.75" hidden="false" customHeight="true" outlineLevel="0" collapsed="false">
      <c r="C717" s="1"/>
      <c r="D717" s="1"/>
      <c r="F717" s="1"/>
      <c r="K717" s="65"/>
      <c r="L717" s="1"/>
    </row>
    <row r="718" customFormat="false" ht="12.75" hidden="false" customHeight="true" outlineLevel="0" collapsed="false">
      <c r="C718" s="1"/>
      <c r="D718" s="1"/>
      <c r="F718" s="1"/>
      <c r="K718" s="65"/>
      <c r="L718" s="1"/>
    </row>
    <row r="719" customFormat="false" ht="12.75" hidden="false" customHeight="true" outlineLevel="0" collapsed="false">
      <c r="C719" s="1"/>
      <c r="D719" s="1"/>
      <c r="F719" s="1"/>
      <c r="K719" s="65"/>
      <c r="L719" s="1"/>
    </row>
    <row r="720" customFormat="false" ht="12.75" hidden="false" customHeight="true" outlineLevel="0" collapsed="false">
      <c r="C720" s="1"/>
      <c r="D720" s="1"/>
      <c r="F720" s="1"/>
      <c r="K720" s="65"/>
      <c r="L720" s="1"/>
    </row>
    <row r="721" customFormat="false" ht="12.75" hidden="false" customHeight="true" outlineLevel="0" collapsed="false">
      <c r="C721" s="1"/>
      <c r="D721" s="1"/>
      <c r="F721" s="1"/>
      <c r="K721" s="65"/>
      <c r="L721" s="1"/>
    </row>
    <row r="722" customFormat="false" ht="12.75" hidden="false" customHeight="true" outlineLevel="0" collapsed="false">
      <c r="C722" s="1"/>
      <c r="D722" s="1"/>
      <c r="F722" s="1"/>
      <c r="K722" s="65"/>
      <c r="L722" s="1"/>
    </row>
    <row r="723" customFormat="false" ht="12.75" hidden="false" customHeight="true" outlineLevel="0" collapsed="false">
      <c r="C723" s="1"/>
      <c r="D723" s="1"/>
      <c r="F723" s="1"/>
      <c r="K723" s="65"/>
      <c r="L723" s="1"/>
    </row>
    <row r="724" customFormat="false" ht="12.75" hidden="false" customHeight="true" outlineLevel="0" collapsed="false">
      <c r="C724" s="1"/>
      <c r="D724" s="1"/>
      <c r="F724" s="1"/>
      <c r="K724" s="65"/>
      <c r="L724" s="1"/>
    </row>
    <row r="725" customFormat="false" ht="12.75" hidden="false" customHeight="true" outlineLevel="0" collapsed="false">
      <c r="C725" s="1"/>
      <c r="D725" s="1"/>
      <c r="F725" s="1"/>
      <c r="K725" s="65"/>
      <c r="L725" s="1"/>
    </row>
    <row r="726" customFormat="false" ht="12.75" hidden="false" customHeight="true" outlineLevel="0" collapsed="false">
      <c r="C726" s="1"/>
      <c r="D726" s="1"/>
      <c r="F726" s="1"/>
      <c r="K726" s="65"/>
      <c r="L726" s="1"/>
    </row>
    <row r="727" customFormat="false" ht="12.75" hidden="false" customHeight="true" outlineLevel="0" collapsed="false">
      <c r="C727" s="1"/>
      <c r="D727" s="1"/>
      <c r="F727" s="1"/>
      <c r="K727" s="65"/>
      <c r="L727" s="1"/>
    </row>
    <row r="728" customFormat="false" ht="12.75" hidden="false" customHeight="true" outlineLevel="0" collapsed="false">
      <c r="C728" s="1"/>
      <c r="D728" s="1"/>
      <c r="F728" s="1"/>
      <c r="K728" s="65"/>
      <c r="L728" s="1"/>
    </row>
    <row r="729" customFormat="false" ht="12.75" hidden="false" customHeight="true" outlineLevel="0" collapsed="false">
      <c r="C729" s="1"/>
      <c r="D729" s="1"/>
      <c r="F729" s="1"/>
      <c r="K729" s="65"/>
      <c r="L729" s="1"/>
    </row>
    <row r="730" customFormat="false" ht="12.75" hidden="false" customHeight="true" outlineLevel="0" collapsed="false">
      <c r="C730" s="1"/>
      <c r="D730" s="1"/>
      <c r="F730" s="1"/>
      <c r="K730" s="65"/>
      <c r="L730" s="1"/>
    </row>
    <row r="731" customFormat="false" ht="12.75" hidden="false" customHeight="true" outlineLevel="0" collapsed="false">
      <c r="C731" s="1"/>
      <c r="D731" s="1"/>
      <c r="F731" s="1"/>
      <c r="K731" s="65"/>
      <c r="L731" s="1"/>
    </row>
    <row r="732" customFormat="false" ht="12.75" hidden="false" customHeight="true" outlineLevel="0" collapsed="false">
      <c r="C732" s="1"/>
      <c r="D732" s="1"/>
      <c r="F732" s="1"/>
      <c r="K732" s="65"/>
      <c r="L732" s="1"/>
    </row>
    <row r="733" customFormat="false" ht="12.75" hidden="false" customHeight="true" outlineLevel="0" collapsed="false">
      <c r="C733" s="1"/>
      <c r="D733" s="1"/>
      <c r="F733" s="1"/>
      <c r="K733" s="65"/>
      <c r="L733" s="1"/>
    </row>
    <row r="734" customFormat="false" ht="12.75" hidden="false" customHeight="true" outlineLevel="0" collapsed="false">
      <c r="C734" s="1"/>
      <c r="D734" s="1"/>
      <c r="F734" s="1"/>
      <c r="K734" s="65"/>
      <c r="L734" s="1"/>
    </row>
    <row r="735" customFormat="false" ht="12.75" hidden="false" customHeight="true" outlineLevel="0" collapsed="false">
      <c r="C735" s="1"/>
      <c r="D735" s="1"/>
      <c r="F735" s="1"/>
      <c r="K735" s="65"/>
      <c r="L735" s="1"/>
    </row>
    <row r="736" customFormat="false" ht="12.75" hidden="false" customHeight="true" outlineLevel="0" collapsed="false">
      <c r="C736" s="1"/>
      <c r="D736" s="1"/>
      <c r="F736" s="1"/>
      <c r="K736" s="65"/>
      <c r="L736" s="1"/>
    </row>
    <row r="737" customFormat="false" ht="12.75" hidden="false" customHeight="true" outlineLevel="0" collapsed="false">
      <c r="C737" s="1"/>
      <c r="D737" s="1"/>
      <c r="F737" s="1"/>
      <c r="K737" s="65"/>
      <c r="L737" s="1"/>
    </row>
    <row r="738" customFormat="false" ht="12.75" hidden="false" customHeight="true" outlineLevel="0" collapsed="false">
      <c r="C738" s="1"/>
      <c r="D738" s="1"/>
      <c r="F738" s="1"/>
      <c r="K738" s="65"/>
      <c r="L738" s="1"/>
    </row>
    <row r="739" customFormat="false" ht="12.75" hidden="false" customHeight="true" outlineLevel="0" collapsed="false">
      <c r="C739" s="1"/>
      <c r="D739" s="1"/>
      <c r="F739" s="1"/>
      <c r="K739" s="65"/>
      <c r="L739" s="1"/>
    </row>
    <row r="740" customFormat="false" ht="12.75" hidden="false" customHeight="true" outlineLevel="0" collapsed="false">
      <c r="C740" s="1"/>
      <c r="D740" s="1"/>
      <c r="F740" s="1"/>
      <c r="K740" s="65"/>
      <c r="L740" s="1"/>
    </row>
    <row r="741" customFormat="false" ht="12.75" hidden="false" customHeight="true" outlineLevel="0" collapsed="false">
      <c r="C741" s="1"/>
      <c r="D741" s="1"/>
      <c r="F741" s="1"/>
      <c r="K741" s="65"/>
      <c r="L741" s="1"/>
    </row>
    <row r="742" customFormat="false" ht="12.75" hidden="false" customHeight="true" outlineLevel="0" collapsed="false">
      <c r="C742" s="1"/>
      <c r="D742" s="1"/>
      <c r="F742" s="1"/>
      <c r="K742" s="65"/>
      <c r="L742" s="1"/>
    </row>
    <row r="743" customFormat="false" ht="12.75" hidden="false" customHeight="true" outlineLevel="0" collapsed="false">
      <c r="C743" s="1"/>
      <c r="D743" s="1"/>
      <c r="F743" s="1"/>
      <c r="K743" s="65"/>
      <c r="L743" s="1"/>
    </row>
    <row r="744" customFormat="false" ht="12.75" hidden="false" customHeight="true" outlineLevel="0" collapsed="false">
      <c r="C744" s="1"/>
      <c r="D744" s="1"/>
      <c r="F744" s="1"/>
      <c r="K744" s="65"/>
      <c r="L744" s="1"/>
    </row>
    <row r="745" customFormat="false" ht="12.75" hidden="false" customHeight="true" outlineLevel="0" collapsed="false">
      <c r="C745" s="1"/>
      <c r="D745" s="1"/>
      <c r="F745" s="1"/>
      <c r="K745" s="65"/>
      <c r="L745" s="1"/>
    </row>
    <row r="746" customFormat="false" ht="12.75" hidden="false" customHeight="true" outlineLevel="0" collapsed="false">
      <c r="C746" s="1"/>
      <c r="D746" s="1"/>
      <c r="F746" s="1"/>
      <c r="K746" s="65"/>
      <c r="L746" s="1"/>
    </row>
    <row r="747" customFormat="false" ht="12.75" hidden="false" customHeight="true" outlineLevel="0" collapsed="false">
      <c r="C747" s="1"/>
      <c r="D747" s="1"/>
      <c r="F747" s="1"/>
      <c r="K747" s="65"/>
      <c r="L747" s="1"/>
    </row>
    <row r="748" customFormat="false" ht="12.75" hidden="false" customHeight="true" outlineLevel="0" collapsed="false">
      <c r="C748" s="1"/>
      <c r="D748" s="1"/>
      <c r="F748" s="1"/>
      <c r="K748" s="65"/>
      <c r="L748" s="1"/>
    </row>
    <row r="749" customFormat="false" ht="12.75" hidden="false" customHeight="true" outlineLevel="0" collapsed="false">
      <c r="C749" s="1"/>
      <c r="D749" s="1"/>
      <c r="F749" s="1"/>
      <c r="K749" s="65"/>
      <c r="L749" s="1"/>
    </row>
    <row r="750" customFormat="false" ht="12.75" hidden="false" customHeight="true" outlineLevel="0" collapsed="false">
      <c r="C750" s="1"/>
      <c r="D750" s="1"/>
      <c r="F750" s="1"/>
      <c r="K750" s="65"/>
      <c r="L750" s="1"/>
    </row>
    <row r="751" customFormat="false" ht="12.75" hidden="false" customHeight="true" outlineLevel="0" collapsed="false">
      <c r="C751" s="1"/>
      <c r="D751" s="1"/>
      <c r="F751" s="1"/>
      <c r="K751" s="65"/>
      <c r="L751" s="1"/>
    </row>
    <row r="752" customFormat="false" ht="12.75" hidden="false" customHeight="true" outlineLevel="0" collapsed="false">
      <c r="C752" s="1"/>
      <c r="D752" s="1"/>
      <c r="F752" s="1"/>
      <c r="K752" s="65"/>
      <c r="L752" s="1"/>
    </row>
    <row r="753" customFormat="false" ht="12.75" hidden="false" customHeight="true" outlineLevel="0" collapsed="false">
      <c r="C753" s="1"/>
      <c r="D753" s="1"/>
      <c r="F753" s="1"/>
      <c r="K753" s="65"/>
      <c r="L753" s="1"/>
    </row>
    <row r="754" customFormat="false" ht="12.75" hidden="false" customHeight="true" outlineLevel="0" collapsed="false">
      <c r="C754" s="1"/>
      <c r="D754" s="1"/>
      <c r="F754" s="1"/>
      <c r="K754" s="65"/>
      <c r="L754" s="1"/>
    </row>
    <row r="755" customFormat="false" ht="12.75" hidden="false" customHeight="true" outlineLevel="0" collapsed="false">
      <c r="C755" s="1"/>
      <c r="D755" s="1"/>
      <c r="F755" s="1"/>
      <c r="K755" s="65"/>
      <c r="L755" s="1"/>
    </row>
    <row r="756" customFormat="false" ht="12.75" hidden="false" customHeight="true" outlineLevel="0" collapsed="false">
      <c r="C756" s="1"/>
      <c r="D756" s="1"/>
      <c r="F756" s="1"/>
      <c r="K756" s="65"/>
      <c r="L756" s="1"/>
    </row>
    <row r="757" customFormat="false" ht="12.75" hidden="false" customHeight="true" outlineLevel="0" collapsed="false">
      <c r="C757" s="1"/>
      <c r="D757" s="1"/>
      <c r="F757" s="1"/>
      <c r="K757" s="65"/>
      <c r="L757" s="1"/>
    </row>
    <row r="758" customFormat="false" ht="12.75" hidden="false" customHeight="true" outlineLevel="0" collapsed="false">
      <c r="C758" s="1"/>
      <c r="D758" s="1"/>
      <c r="F758" s="1"/>
      <c r="K758" s="65"/>
      <c r="L758" s="1"/>
    </row>
    <row r="759" customFormat="false" ht="12.75" hidden="false" customHeight="true" outlineLevel="0" collapsed="false">
      <c r="C759" s="1"/>
      <c r="D759" s="1"/>
      <c r="F759" s="1"/>
      <c r="K759" s="65"/>
      <c r="L759" s="1"/>
    </row>
    <row r="760" customFormat="false" ht="12.75" hidden="false" customHeight="true" outlineLevel="0" collapsed="false">
      <c r="C760" s="1"/>
      <c r="D760" s="1"/>
      <c r="F760" s="1"/>
      <c r="K760" s="65"/>
      <c r="L760" s="1"/>
    </row>
    <row r="761" customFormat="false" ht="12.75" hidden="false" customHeight="true" outlineLevel="0" collapsed="false">
      <c r="C761" s="1"/>
      <c r="D761" s="1"/>
      <c r="F761" s="1"/>
      <c r="K761" s="65"/>
      <c r="L761" s="1"/>
    </row>
    <row r="762" customFormat="false" ht="12.75" hidden="false" customHeight="true" outlineLevel="0" collapsed="false">
      <c r="C762" s="1"/>
      <c r="D762" s="1"/>
      <c r="F762" s="1"/>
      <c r="K762" s="65"/>
      <c r="L762" s="1"/>
    </row>
    <row r="763" customFormat="false" ht="12.75" hidden="false" customHeight="true" outlineLevel="0" collapsed="false">
      <c r="C763" s="1"/>
      <c r="D763" s="1"/>
      <c r="F763" s="1"/>
      <c r="K763" s="65"/>
      <c r="L763" s="1"/>
    </row>
    <row r="764" customFormat="false" ht="12.75" hidden="false" customHeight="true" outlineLevel="0" collapsed="false">
      <c r="C764" s="1"/>
      <c r="D764" s="1"/>
      <c r="F764" s="1"/>
      <c r="K764" s="65"/>
      <c r="L764" s="1"/>
    </row>
    <row r="765" customFormat="false" ht="12.75" hidden="false" customHeight="true" outlineLevel="0" collapsed="false">
      <c r="C765" s="1"/>
      <c r="D765" s="1"/>
      <c r="F765" s="1"/>
      <c r="K765" s="65"/>
      <c r="L765" s="1"/>
    </row>
    <row r="766" customFormat="false" ht="12.75" hidden="false" customHeight="true" outlineLevel="0" collapsed="false">
      <c r="C766" s="1"/>
      <c r="D766" s="1"/>
      <c r="F766" s="1"/>
      <c r="K766" s="65"/>
      <c r="L766" s="1"/>
    </row>
    <row r="767" customFormat="false" ht="12.75" hidden="false" customHeight="true" outlineLevel="0" collapsed="false">
      <c r="C767" s="1"/>
      <c r="D767" s="1"/>
      <c r="F767" s="1"/>
      <c r="K767" s="65"/>
      <c r="L767" s="1"/>
    </row>
    <row r="768" customFormat="false" ht="12.75" hidden="false" customHeight="true" outlineLevel="0" collapsed="false">
      <c r="C768" s="1"/>
      <c r="D768" s="1"/>
      <c r="F768" s="1"/>
      <c r="K768" s="65"/>
      <c r="L768" s="1"/>
    </row>
    <row r="769" customFormat="false" ht="12.75" hidden="false" customHeight="true" outlineLevel="0" collapsed="false">
      <c r="C769" s="1"/>
      <c r="D769" s="1"/>
      <c r="F769" s="1"/>
      <c r="K769" s="65"/>
      <c r="L769" s="1"/>
    </row>
    <row r="770" customFormat="false" ht="12.75" hidden="false" customHeight="true" outlineLevel="0" collapsed="false">
      <c r="C770" s="1"/>
      <c r="D770" s="1"/>
      <c r="F770" s="1"/>
      <c r="K770" s="65"/>
      <c r="L770" s="1"/>
    </row>
    <row r="771" customFormat="false" ht="12.75" hidden="false" customHeight="true" outlineLevel="0" collapsed="false">
      <c r="C771" s="1"/>
      <c r="D771" s="1"/>
      <c r="F771" s="1"/>
      <c r="K771" s="65"/>
      <c r="L771" s="1"/>
    </row>
    <row r="772" customFormat="false" ht="12.75" hidden="false" customHeight="true" outlineLevel="0" collapsed="false">
      <c r="C772" s="1"/>
      <c r="D772" s="1"/>
      <c r="F772" s="1"/>
      <c r="K772" s="65"/>
      <c r="L772" s="1"/>
    </row>
    <row r="773" customFormat="false" ht="12.75" hidden="false" customHeight="true" outlineLevel="0" collapsed="false">
      <c r="C773" s="1"/>
      <c r="D773" s="1"/>
      <c r="F773" s="1"/>
      <c r="K773" s="65"/>
      <c r="L773" s="1"/>
    </row>
    <row r="774" customFormat="false" ht="12.75" hidden="false" customHeight="true" outlineLevel="0" collapsed="false">
      <c r="C774" s="1"/>
      <c r="D774" s="1"/>
      <c r="F774" s="1"/>
      <c r="K774" s="65"/>
      <c r="L774" s="1"/>
    </row>
    <row r="775" customFormat="false" ht="12.75" hidden="false" customHeight="true" outlineLevel="0" collapsed="false">
      <c r="C775" s="1"/>
      <c r="D775" s="1"/>
      <c r="F775" s="1"/>
      <c r="K775" s="65"/>
      <c r="L775" s="1"/>
    </row>
    <row r="776" customFormat="false" ht="12.75" hidden="false" customHeight="true" outlineLevel="0" collapsed="false">
      <c r="C776" s="1"/>
      <c r="D776" s="1"/>
      <c r="F776" s="1"/>
      <c r="K776" s="65"/>
      <c r="L776" s="1"/>
    </row>
    <row r="777" customFormat="false" ht="12.75" hidden="false" customHeight="true" outlineLevel="0" collapsed="false">
      <c r="C777" s="1"/>
      <c r="D777" s="1"/>
      <c r="F777" s="1"/>
      <c r="K777" s="65"/>
      <c r="L777" s="1"/>
    </row>
    <row r="778" customFormat="false" ht="12.75" hidden="false" customHeight="true" outlineLevel="0" collapsed="false">
      <c r="C778" s="1"/>
      <c r="D778" s="1"/>
      <c r="F778" s="1"/>
      <c r="K778" s="65"/>
      <c r="L778" s="1"/>
    </row>
    <row r="779" customFormat="false" ht="12.75" hidden="false" customHeight="true" outlineLevel="0" collapsed="false">
      <c r="C779" s="1"/>
      <c r="D779" s="1"/>
      <c r="F779" s="1"/>
      <c r="K779" s="65"/>
      <c r="L779" s="1"/>
    </row>
    <row r="780" customFormat="false" ht="12.75" hidden="false" customHeight="true" outlineLevel="0" collapsed="false">
      <c r="C780" s="1"/>
      <c r="D780" s="1"/>
      <c r="F780" s="1"/>
      <c r="K780" s="65"/>
      <c r="L780" s="1"/>
    </row>
    <row r="781" customFormat="false" ht="12.75" hidden="false" customHeight="true" outlineLevel="0" collapsed="false">
      <c r="C781" s="1"/>
      <c r="D781" s="1"/>
      <c r="F781" s="1"/>
      <c r="K781" s="65"/>
      <c r="L781" s="1"/>
    </row>
    <row r="782" customFormat="false" ht="12.75" hidden="false" customHeight="true" outlineLevel="0" collapsed="false">
      <c r="C782" s="1"/>
      <c r="D782" s="1"/>
      <c r="F782" s="1"/>
      <c r="K782" s="65"/>
      <c r="L782" s="1"/>
    </row>
    <row r="783" customFormat="false" ht="12.75" hidden="false" customHeight="true" outlineLevel="0" collapsed="false">
      <c r="C783" s="1"/>
      <c r="D783" s="1"/>
      <c r="F783" s="1"/>
      <c r="K783" s="65"/>
      <c r="L783" s="1"/>
    </row>
    <row r="784" customFormat="false" ht="12.75" hidden="false" customHeight="true" outlineLevel="0" collapsed="false">
      <c r="C784" s="1"/>
      <c r="D784" s="1"/>
      <c r="F784" s="1"/>
      <c r="K784" s="65"/>
      <c r="L784" s="1"/>
    </row>
    <row r="785" customFormat="false" ht="12.75" hidden="false" customHeight="true" outlineLevel="0" collapsed="false">
      <c r="C785" s="1"/>
      <c r="D785" s="1"/>
      <c r="F785" s="1"/>
      <c r="K785" s="65"/>
      <c r="L785" s="1"/>
    </row>
    <row r="786" customFormat="false" ht="12.75" hidden="false" customHeight="true" outlineLevel="0" collapsed="false">
      <c r="C786" s="1"/>
      <c r="D786" s="1"/>
      <c r="F786" s="1"/>
      <c r="K786" s="65"/>
      <c r="L786" s="1"/>
    </row>
    <row r="787" customFormat="false" ht="12.75" hidden="false" customHeight="true" outlineLevel="0" collapsed="false">
      <c r="C787" s="1"/>
      <c r="D787" s="1"/>
      <c r="F787" s="1"/>
      <c r="K787" s="65"/>
      <c r="L787" s="1"/>
    </row>
    <row r="788" customFormat="false" ht="12.75" hidden="false" customHeight="true" outlineLevel="0" collapsed="false">
      <c r="C788" s="1"/>
      <c r="D788" s="1"/>
      <c r="F788" s="1"/>
      <c r="K788" s="65"/>
      <c r="L788" s="1"/>
    </row>
    <row r="789" customFormat="false" ht="12.75" hidden="false" customHeight="true" outlineLevel="0" collapsed="false">
      <c r="C789" s="1"/>
      <c r="D789" s="1"/>
      <c r="F789" s="1"/>
      <c r="K789" s="65"/>
      <c r="L789" s="1"/>
    </row>
    <row r="790" customFormat="false" ht="12.75" hidden="false" customHeight="true" outlineLevel="0" collapsed="false">
      <c r="C790" s="1"/>
      <c r="D790" s="1"/>
      <c r="F790" s="1"/>
      <c r="K790" s="65"/>
      <c r="L790" s="1"/>
    </row>
    <row r="791" customFormat="false" ht="12.75" hidden="false" customHeight="true" outlineLevel="0" collapsed="false">
      <c r="C791" s="1"/>
      <c r="D791" s="1"/>
      <c r="F791" s="1"/>
      <c r="K791" s="65"/>
      <c r="L791" s="1"/>
    </row>
    <row r="792" customFormat="false" ht="12.75" hidden="false" customHeight="true" outlineLevel="0" collapsed="false">
      <c r="C792" s="1"/>
      <c r="D792" s="1"/>
      <c r="F792" s="1"/>
      <c r="K792" s="65"/>
      <c r="L792" s="1"/>
    </row>
    <row r="793" customFormat="false" ht="12.75" hidden="false" customHeight="true" outlineLevel="0" collapsed="false">
      <c r="C793" s="1"/>
      <c r="D793" s="1"/>
      <c r="F793" s="1"/>
      <c r="K793" s="65"/>
      <c r="L793" s="1"/>
    </row>
    <row r="794" customFormat="false" ht="12.75" hidden="false" customHeight="true" outlineLevel="0" collapsed="false">
      <c r="C794" s="1"/>
      <c r="D794" s="1"/>
      <c r="F794" s="1"/>
      <c r="K794" s="65"/>
      <c r="L794" s="1"/>
    </row>
    <row r="795" customFormat="false" ht="12.75" hidden="false" customHeight="true" outlineLevel="0" collapsed="false">
      <c r="C795" s="1"/>
      <c r="D795" s="1"/>
      <c r="F795" s="1"/>
      <c r="K795" s="65"/>
      <c r="L795" s="1"/>
    </row>
    <row r="796" customFormat="false" ht="12.75" hidden="false" customHeight="true" outlineLevel="0" collapsed="false">
      <c r="C796" s="1"/>
      <c r="D796" s="1"/>
      <c r="F796" s="1"/>
      <c r="K796" s="65"/>
      <c r="L796" s="1"/>
    </row>
    <row r="797" customFormat="false" ht="12.75" hidden="false" customHeight="true" outlineLevel="0" collapsed="false">
      <c r="C797" s="1"/>
      <c r="D797" s="1"/>
      <c r="F797" s="1"/>
      <c r="K797" s="65"/>
      <c r="L797" s="1"/>
    </row>
    <row r="798" customFormat="false" ht="12.75" hidden="false" customHeight="true" outlineLevel="0" collapsed="false">
      <c r="C798" s="1"/>
      <c r="D798" s="1"/>
      <c r="F798" s="1"/>
      <c r="K798" s="65"/>
      <c r="L798" s="1"/>
    </row>
    <row r="799" customFormat="false" ht="12.75" hidden="false" customHeight="true" outlineLevel="0" collapsed="false">
      <c r="C799" s="1"/>
      <c r="D799" s="1"/>
      <c r="F799" s="1"/>
      <c r="K799" s="65"/>
      <c r="L799" s="1"/>
    </row>
    <row r="800" customFormat="false" ht="12.75" hidden="false" customHeight="true" outlineLevel="0" collapsed="false">
      <c r="C800" s="1"/>
      <c r="D800" s="1"/>
      <c r="F800" s="1"/>
      <c r="K800" s="65"/>
      <c r="L800" s="1"/>
    </row>
    <row r="801" customFormat="false" ht="12.75" hidden="false" customHeight="true" outlineLevel="0" collapsed="false">
      <c r="C801" s="1"/>
      <c r="D801" s="1"/>
      <c r="F801" s="1"/>
      <c r="K801" s="65"/>
      <c r="L801" s="1"/>
    </row>
    <row r="802" customFormat="false" ht="12.75" hidden="false" customHeight="true" outlineLevel="0" collapsed="false">
      <c r="C802" s="1"/>
      <c r="D802" s="1"/>
      <c r="F802" s="1"/>
      <c r="K802" s="65"/>
      <c r="L802" s="1"/>
    </row>
    <row r="803" customFormat="false" ht="12.75" hidden="false" customHeight="true" outlineLevel="0" collapsed="false">
      <c r="C803" s="1"/>
      <c r="D803" s="1"/>
      <c r="F803" s="1"/>
      <c r="K803" s="65"/>
      <c r="L803" s="1"/>
    </row>
    <row r="804" customFormat="false" ht="12.75" hidden="false" customHeight="true" outlineLevel="0" collapsed="false">
      <c r="C804" s="1"/>
      <c r="D804" s="1"/>
      <c r="F804" s="1"/>
      <c r="K804" s="65"/>
      <c r="L804" s="1"/>
    </row>
    <row r="805" customFormat="false" ht="12.75" hidden="false" customHeight="true" outlineLevel="0" collapsed="false">
      <c r="C805" s="1"/>
      <c r="D805" s="1"/>
      <c r="F805" s="1"/>
      <c r="K805" s="65"/>
      <c r="L805" s="1"/>
    </row>
    <row r="806" customFormat="false" ht="12.75" hidden="false" customHeight="true" outlineLevel="0" collapsed="false">
      <c r="C806" s="1"/>
      <c r="D806" s="1"/>
      <c r="F806" s="1"/>
      <c r="K806" s="65"/>
      <c r="L806" s="1"/>
    </row>
    <row r="807" customFormat="false" ht="12.75" hidden="false" customHeight="true" outlineLevel="0" collapsed="false">
      <c r="C807" s="1"/>
      <c r="D807" s="1"/>
      <c r="F807" s="1"/>
      <c r="K807" s="65"/>
      <c r="L807" s="1"/>
    </row>
    <row r="808" customFormat="false" ht="12.75" hidden="false" customHeight="true" outlineLevel="0" collapsed="false">
      <c r="C808" s="1"/>
      <c r="D808" s="1"/>
      <c r="F808" s="1"/>
      <c r="K808" s="65"/>
      <c r="L808" s="1"/>
    </row>
    <row r="809" customFormat="false" ht="12.75" hidden="false" customHeight="true" outlineLevel="0" collapsed="false">
      <c r="C809" s="1"/>
      <c r="D809" s="1"/>
      <c r="F809" s="1"/>
      <c r="K809" s="65"/>
      <c r="L809" s="1"/>
    </row>
    <row r="810" customFormat="false" ht="12.75" hidden="false" customHeight="true" outlineLevel="0" collapsed="false">
      <c r="C810" s="1"/>
      <c r="D810" s="1"/>
      <c r="F810" s="1"/>
      <c r="K810" s="65"/>
      <c r="L810" s="1"/>
    </row>
    <row r="811" customFormat="false" ht="12.75" hidden="false" customHeight="true" outlineLevel="0" collapsed="false">
      <c r="C811" s="1"/>
      <c r="D811" s="1"/>
      <c r="F811" s="1"/>
      <c r="K811" s="65"/>
      <c r="L811" s="1"/>
    </row>
    <row r="812" customFormat="false" ht="12.75" hidden="false" customHeight="true" outlineLevel="0" collapsed="false">
      <c r="C812" s="1"/>
      <c r="D812" s="1"/>
      <c r="F812" s="1"/>
      <c r="K812" s="65"/>
      <c r="L812" s="1"/>
    </row>
    <row r="813" customFormat="false" ht="12.75" hidden="false" customHeight="true" outlineLevel="0" collapsed="false">
      <c r="C813" s="1"/>
      <c r="D813" s="1"/>
      <c r="F813" s="1"/>
      <c r="K813" s="65"/>
      <c r="L813" s="1"/>
    </row>
    <row r="814" customFormat="false" ht="12.75" hidden="false" customHeight="true" outlineLevel="0" collapsed="false">
      <c r="C814" s="1"/>
      <c r="D814" s="1"/>
      <c r="F814" s="1"/>
      <c r="K814" s="65"/>
      <c r="L814" s="1"/>
    </row>
    <row r="815" customFormat="false" ht="12.75" hidden="false" customHeight="true" outlineLevel="0" collapsed="false">
      <c r="C815" s="1"/>
      <c r="D815" s="1"/>
      <c r="F815" s="1"/>
      <c r="K815" s="65"/>
      <c r="L815" s="1"/>
    </row>
    <row r="816" customFormat="false" ht="12.75" hidden="false" customHeight="true" outlineLevel="0" collapsed="false">
      <c r="C816" s="1"/>
      <c r="D816" s="1"/>
      <c r="F816" s="1"/>
      <c r="K816" s="65"/>
      <c r="L816" s="1"/>
    </row>
    <row r="817" customFormat="false" ht="12.75" hidden="false" customHeight="true" outlineLevel="0" collapsed="false">
      <c r="C817" s="1"/>
      <c r="D817" s="1"/>
      <c r="F817" s="1"/>
      <c r="K817" s="65"/>
      <c r="L817" s="1"/>
    </row>
    <row r="818" customFormat="false" ht="12.75" hidden="false" customHeight="true" outlineLevel="0" collapsed="false">
      <c r="C818" s="1"/>
      <c r="D818" s="1"/>
      <c r="F818" s="1"/>
      <c r="K818" s="65"/>
      <c r="L818" s="1"/>
    </row>
    <row r="819" customFormat="false" ht="12.75" hidden="false" customHeight="true" outlineLevel="0" collapsed="false">
      <c r="C819" s="1"/>
      <c r="D819" s="1"/>
      <c r="F819" s="1"/>
      <c r="K819" s="65"/>
      <c r="L819" s="1"/>
    </row>
    <row r="820" customFormat="false" ht="12.75" hidden="false" customHeight="true" outlineLevel="0" collapsed="false">
      <c r="C820" s="1"/>
      <c r="D820" s="1"/>
      <c r="F820" s="1"/>
      <c r="K820" s="65"/>
      <c r="L820" s="1"/>
    </row>
    <row r="821" customFormat="false" ht="12.75" hidden="false" customHeight="true" outlineLevel="0" collapsed="false">
      <c r="C821" s="1"/>
      <c r="D821" s="1"/>
      <c r="F821" s="1"/>
      <c r="K821" s="65"/>
      <c r="L821" s="1"/>
    </row>
    <row r="822" customFormat="false" ht="12.75" hidden="false" customHeight="true" outlineLevel="0" collapsed="false">
      <c r="C822" s="1"/>
      <c r="D822" s="1"/>
      <c r="F822" s="1"/>
      <c r="K822" s="65"/>
      <c r="L822" s="1"/>
    </row>
    <row r="823" customFormat="false" ht="12.75" hidden="false" customHeight="true" outlineLevel="0" collapsed="false">
      <c r="C823" s="1"/>
      <c r="D823" s="1"/>
      <c r="F823" s="1"/>
      <c r="K823" s="65"/>
      <c r="L823" s="1"/>
    </row>
    <row r="824" customFormat="false" ht="12.75" hidden="false" customHeight="true" outlineLevel="0" collapsed="false">
      <c r="C824" s="1"/>
      <c r="D824" s="1"/>
      <c r="F824" s="1"/>
      <c r="K824" s="65"/>
      <c r="L824" s="1"/>
    </row>
    <row r="825" customFormat="false" ht="12.75" hidden="false" customHeight="true" outlineLevel="0" collapsed="false">
      <c r="C825" s="1"/>
      <c r="D825" s="1"/>
      <c r="F825" s="1"/>
      <c r="K825" s="65"/>
      <c r="L825" s="1"/>
    </row>
    <row r="826" customFormat="false" ht="12.75" hidden="false" customHeight="true" outlineLevel="0" collapsed="false">
      <c r="C826" s="1"/>
      <c r="D826" s="1"/>
      <c r="F826" s="1"/>
      <c r="K826" s="65"/>
      <c r="L826" s="1"/>
    </row>
    <row r="827" customFormat="false" ht="12.75" hidden="false" customHeight="true" outlineLevel="0" collapsed="false">
      <c r="C827" s="1"/>
      <c r="D827" s="1"/>
      <c r="F827" s="1"/>
      <c r="K827" s="65"/>
      <c r="L827" s="1"/>
    </row>
    <row r="828" customFormat="false" ht="12.75" hidden="false" customHeight="true" outlineLevel="0" collapsed="false">
      <c r="C828" s="1"/>
      <c r="D828" s="1"/>
      <c r="F828" s="1"/>
      <c r="K828" s="65"/>
      <c r="L828" s="1"/>
    </row>
    <row r="829" customFormat="false" ht="12.75" hidden="false" customHeight="true" outlineLevel="0" collapsed="false">
      <c r="C829" s="1"/>
      <c r="D829" s="1"/>
      <c r="F829" s="1"/>
      <c r="K829" s="65"/>
      <c r="L829" s="1"/>
    </row>
    <row r="830" customFormat="false" ht="12.75" hidden="false" customHeight="true" outlineLevel="0" collapsed="false">
      <c r="C830" s="1"/>
      <c r="D830" s="1"/>
      <c r="F830" s="1"/>
      <c r="K830" s="65"/>
      <c r="L830" s="1"/>
    </row>
    <row r="831" customFormat="false" ht="12.75" hidden="false" customHeight="true" outlineLevel="0" collapsed="false">
      <c r="C831" s="1"/>
      <c r="D831" s="1"/>
      <c r="F831" s="1"/>
      <c r="K831" s="65"/>
      <c r="L831" s="1"/>
    </row>
    <row r="832" customFormat="false" ht="12.75" hidden="false" customHeight="true" outlineLevel="0" collapsed="false">
      <c r="C832" s="1"/>
      <c r="D832" s="1"/>
      <c r="F832" s="1"/>
      <c r="K832" s="65"/>
      <c r="L832" s="1"/>
    </row>
    <row r="833" customFormat="false" ht="12.75" hidden="false" customHeight="true" outlineLevel="0" collapsed="false">
      <c r="C833" s="1"/>
      <c r="D833" s="1"/>
      <c r="F833" s="1"/>
      <c r="K833" s="65"/>
      <c r="L833" s="1"/>
    </row>
    <row r="834" customFormat="false" ht="12.75" hidden="false" customHeight="true" outlineLevel="0" collapsed="false">
      <c r="C834" s="1"/>
      <c r="D834" s="1"/>
      <c r="F834" s="1"/>
      <c r="K834" s="65"/>
      <c r="L834" s="1"/>
    </row>
    <row r="835" customFormat="false" ht="12.75" hidden="false" customHeight="true" outlineLevel="0" collapsed="false">
      <c r="C835" s="1"/>
      <c r="D835" s="1"/>
      <c r="F835" s="1"/>
      <c r="K835" s="65"/>
      <c r="L835" s="1"/>
    </row>
    <row r="836" customFormat="false" ht="12.75" hidden="false" customHeight="true" outlineLevel="0" collapsed="false">
      <c r="C836" s="1"/>
      <c r="D836" s="1"/>
      <c r="F836" s="1"/>
      <c r="K836" s="65"/>
      <c r="L836" s="1"/>
    </row>
    <row r="837" customFormat="false" ht="12.75" hidden="false" customHeight="true" outlineLevel="0" collapsed="false">
      <c r="C837" s="1"/>
      <c r="D837" s="1"/>
      <c r="F837" s="1"/>
      <c r="K837" s="65"/>
      <c r="L837" s="1"/>
    </row>
    <row r="838" customFormat="false" ht="12.75" hidden="false" customHeight="true" outlineLevel="0" collapsed="false">
      <c r="C838" s="1"/>
      <c r="D838" s="1"/>
      <c r="F838" s="1"/>
      <c r="K838" s="65"/>
      <c r="L838" s="1"/>
    </row>
    <row r="839" customFormat="false" ht="12.75" hidden="false" customHeight="true" outlineLevel="0" collapsed="false">
      <c r="C839" s="1"/>
      <c r="D839" s="1"/>
      <c r="F839" s="1"/>
      <c r="K839" s="65"/>
      <c r="L839" s="1"/>
    </row>
    <row r="840" customFormat="false" ht="12.75" hidden="false" customHeight="true" outlineLevel="0" collapsed="false">
      <c r="C840" s="1"/>
      <c r="D840" s="1"/>
      <c r="F840" s="1"/>
      <c r="K840" s="65"/>
      <c r="L840" s="1"/>
    </row>
    <row r="841" customFormat="false" ht="12.75" hidden="false" customHeight="true" outlineLevel="0" collapsed="false">
      <c r="C841" s="1"/>
      <c r="D841" s="1"/>
      <c r="F841" s="1"/>
      <c r="K841" s="65"/>
      <c r="L841" s="1"/>
    </row>
    <row r="842" customFormat="false" ht="12.75" hidden="false" customHeight="true" outlineLevel="0" collapsed="false">
      <c r="C842" s="1"/>
      <c r="D842" s="1"/>
      <c r="F842" s="1"/>
      <c r="K842" s="65"/>
      <c r="L842" s="1"/>
    </row>
    <row r="843" customFormat="false" ht="12.75" hidden="false" customHeight="true" outlineLevel="0" collapsed="false">
      <c r="C843" s="1"/>
      <c r="D843" s="1"/>
      <c r="F843" s="1"/>
      <c r="K843" s="65"/>
      <c r="L843" s="1"/>
    </row>
    <row r="844" customFormat="false" ht="12.75" hidden="false" customHeight="true" outlineLevel="0" collapsed="false">
      <c r="C844" s="1"/>
      <c r="D844" s="1"/>
      <c r="F844" s="1"/>
      <c r="K844" s="65"/>
      <c r="L844" s="1"/>
    </row>
    <row r="845" customFormat="false" ht="12.75" hidden="false" customHeight="true" outlineLevel="0" collapsed="false">
      <c r="C845" s="1"/>
      <c r="D845" s="1"/>
      <c r="F845" s="1"/>
      <c r="K845" s="65"/>
      <c r="L845" s="1"/>
    </row>
    <row r="846" customFormat="false" ht="12.75" hidden="false" customHeight="true" outlineLevel="0" collapsed="false">
      <c r="C846" s="1"/>
      <c r="D846" s="1"/>
      <c r="F846" s="1"/>
      <c r="K846" s="65"/>
      <c r="L846" s="1"/>
    </row>
    <row r="847" customFormat="false" ht="12.75" hidden="false" customHeight="true" outlineLevel="0" collapsed="false">
      <c r="C847" s="1"/>
      <c r="D847" s="1"/>
      <c r="F847" s="1"/>
      <c r="K847" s="65"/>
      <c r="L847" s="1"/>
    </row>
    <row r="848" customFormat="false" ht="12.75" hidden="false" customHeight="true" outlineLevel="0" collapsed="false">
      <c r="C848" s="1"/>
      <c r="D848" s="1"/>
      <c r="F848" s="1"/>
      <c r="K848" s="65"/>
      <c r="L848" s="1"/>
    </row>
    <row r="849" customFormat="false" ht="12.75" hidden="false" customHeight="true" outlineLevel="0" collapsed="false">
      <c r="C849" s="1"/>
      <c r="D849" s="1"/>
      <c r="F849" s="1"/>
      <c r="K849" s="65"/>
      <c r="L849" s="1"/>
    </row>
    <row r="850" customFormat="false" ht="12.75" hidden="false" customHeight="true" outlineLevel="0" collapsed="false">
      <c r="C850" s="1"/>
      <c r="D850" s="1"/>
      <c r="F850" s="1"/>
      <c r="K850" s="65"/>
      <c r="L850" s="1"/>
    </row>
    <row r="851" customFormat="false" ht="12.75" hidden="false" customHeight="true" outlineLevel="0" collapsed="false">
      <c r="C851" s="1"/>
      <c r="D851" s="1"/>
      <c r="F851" s="1"/>
      <c r="K851" s="65"/>
      <c r="L851" s="1"/>
    </row>
    <row r="852" customFormat="false" ht="12.75" hidden="false" customHeight="true" outlineLevel="0" collapsed="false">
      <c r="C852" s="1"/>
      <c r="D852" s="1"/>
      <c r="F852" s="1"/>
      <c r="K852" s="65"/>
      <c r="L852" s="1"/>
    </row>
    <row r="853" customFormat="false" ht="12.75" hidden="false" customHeight="true" outlineLevel="0" collapsed="false">
      <c r="C853" s="1"/>
      <c r="D853" s="1"/>
      <c r="F853" s="1"/>
      <c r="K853" s="65"/>
      <c r="L853" s="1"/>
    </row>
    <row r="854" customFormat="false" ht="12.75" hidden="false" customHeight="true" outlineLevel="0" collapsed="false">
      <c r="C854" s="1"/>
      <c r="D854" s="1"/>
      <c r="F854" s="1"/>
      <c r="K854" s="65"/>
      <c r="L854" s="1"/>
    </row>
    <row r="855" customFormat="false" ht="12.75" hidden="false" customHeight="true" outlineLevel="0" collapsed="false">
      <c r="C855" s="1"/>
      <c r="D855" s="1"/>
      <c r="F855" s="1"/>
      <c r="K855" s="65"/>
      <c r="L855" s="1"/>
    </row>
    <row r="856" customFormat="false" ht="12.75" hidden="false" customHeight="true" outlineLevel="0" collapsed="false">
      <c r="C856" s="1"/>
      <c r="D856" s="1"/>
      <c r="F856" s="1"/>
      <c r="K856" s="65"/>
      <c r="L856" s="1"/>
    </row>
    <row r="857" customFormat="false" ht="12.75" hidden="false" customHeight="true" outlineLevel="0" collapsed="false">
      <c r="C857" s="1"/>
      <c r="D857" s="1"/>
      <c r="F857" s="1"/>
      <c r="K857" s="65"/>
      <c r="L857" s="1"/>
    </row>
    <row r="858" customFormat="false" ht="12.75" hidden="false" customHeight="true" outlineLevel="0" collapsed="false">
      <c r="C858" s="1"/>
      <c r="D858" s="1"/>
      <c r="F858" s="1"/>
      <c r="K858" s="65"/>
      <c r="L858" s="1"/>
    </row>
    <row r="859" customFormat="false" ht="12.75" hidden="false" customHeight="true" outlineLevel="0" collapsed="false">
      <c r="C859" s="1"/>
      <c r="D859" s="1"/>
      <c r="F859" s="1"/>
      <c r="K859" s="65"/>
      <c r="L859" s="1"/>
    </row>
    <row r="860" customFormat="false" ht="12.75" hidden="false" customHeight="true" outlineLevel="0" collapsed="false">
      <c r="C860" s="1"/>
      <c r="D860" s="1"/>
      <c r="F860" s="1"/>
      <c r="K860" s="65"/>
      <c r="L860" s="1"/>
    </row>
    <row r="861" customFormat="false" ht="12.75" hidden="false" customHeight="true" outlineLevel="0" collapsed="false">
      <c r="C861" s="1"/>
      <c r="D861" s="1"/>
      <c r="F861" s="1"/>
      <c r="K861" s="65"/>
      <c r="L861" s="1"/>
    </row>
    <row r="862" customFormat="false" ht="12.75" hidden="false" customHeight="true" outlineLevel="0" collapsed="false">
      <c r="C862" s="1"/>
      <c r="D862" s="1"/>
      <c r="F862" s="1"/>
      <c r="K862" s="65"/>
      <c r="L862" s="1"/>
    </row>
    <row r="863" customFormat="false" ht="12.75" hidden="false" customHeight="true" outlineLevel="0" collapsed="false">
      <c r="C863" s="1"/>
      <c r="D863" s="1"/>
      <c r="F863" s="1"/>
      <c r="K863" s="65"/>
      <c r="L863" s="1"/>
    </row>
    <row r="864" customFormat="false" ht="12.75" hidden="false" customHeight="true" outlineLevel="0" collapsed="false">
      <c r="C864" s="1"/>
      <c r="D864" s="1"/>
      <c r="F864" s="1"/>
      <c r="K864" s="65"/>
      <c r="L864" s="1"/>
    </row>
    <row r="865" customFormat="false" ht="12.75" hidden="false" customHeight="true" outlineLevel="0" collapsed="false">
      <c r="C865" s="1"/>
      <c r="D865" s="1"/>
      <c r="F865" s="1"/>
      <c r="K865" s="65"/>
      <c r="L865" s="1"/>
    </row>
    <row r="866" customFormat="false" ht="12.75" hidden="false" customHeight="true" outlineLevel="0" collapsed="false">
      <c r="C866" s="1"/>
      <c r="D866" s="1"/>
      <c r="F866" s="1"/>
      <c r="K866" s="65"/>
      <c r="L866" s="1"/>
    </row>
    <row r="867" customFormat="false" ht="12.75" hidden="false" customHeight="true" outlineLevel="0" collapsed="false">
      <c r="C867" s="1"/>
      <c r="D867" s="1"/>
      <c r="F867" s="1"/>
      <c r="K867" s="65"/>
      <c r="L867" s="1"/>
    </row>
    <row r="868" customFormat="false" ht="12.75" hidden="false" customHeight="true" outlineLevel="0" collapsed="false">
      <c r="C868" s="1"/>
      <c r="D868" s="1"/>
      <c r="F868" s="1"/>
      <c r="K868" s="65"/>
      <c r="L868" s="1"/>
    </row>
    <row r="869" customFormat="false" ht="12.75" hidden="false" customHeight="true" outlineLevel="0" collapsed="false">
      <c r="C869" s="1"/>
      <c r="D869" s="1"/>
      <c r="F869" s="1"/>
      <c r="K869" s="65"/>
      <c r="L869" s="1"/>
    </row>
    <row r="870" customFormat="false" ht="12.75" hidden="false" customHeight="true" outlineLevel="0" collapsed="false">
      <c r="C870" s="1"/>
      <c r="D870" s="1"/>
      <c r="F870" s="1"/>
      <c r="K870" s="65"/>
      <c r="L870" s="1"/>
    </row>
    <row r="871" customFormat="false" ht="12.75" hidden="false" customHeight="true" outlineLevel="0" collapsed="false">
      <c r="C871" s="1"/>
      <c r="D871" s="1"/>
      <c r="F871" s="1"/>
      <c r="K871" s="65"/>
      <c r="L871" s="1"/>
    </row>
    <row r="872" customFormat="false" ht="12.75" hidden="false" customHeight="true" outlineLevel="0" collapsed="false">
      <c r="C872" s="1"/>
      <c r="D872" s="1"/>
      <c r="F872" s="1"/>
      <c r="K872" s="65"/>
      <c r="L872" s="1"/>
    </row>
    <row r="873" customFormat="false" ht="12.75" hidden="false" customHeight="true" outlineLevel="0" collapsed="false">
      <c r="C873" s="1"/>
      <c r="D873" s="1"/>
      <c r="F873" s="1"/>
      <c r="K873" s="65"/>
      <c r="L873" s="1"/>
    </row>
    <row r="874" customFormat="false" ht="12.75" hidden="false" customHeight="true" outlineLevel="0" collapsed="false">
      <c r="C874" s="1"/>
      <c r="D874" s="1"/>
      <c r="F874" s="1"/>
      <c r="K874" s="65"/>
      <c r="L874" s="1"/>
    </row>
    <row r="875" customFormat="false" ht="12.75" hidden="false" customHeight="true" outlineLevel="0" collapsed="false">
      <c r="C875" s="1"/>
      <c r="D875" s="1"/>
      <c r="F875" s="1"/>
      <c r="K875" s="65"/>
      <c r="L875" s="1"/>
    </row>
    <row r="876" customFormat="false" ht="12.75" hidden="false" customHeight="true" outlineLevel="0" collapsed="false">
      <c r="C876" s="1"/>
      <c r="D876" s="1"/>
      <c r="F876" s="1"/>
      <c r="K876" s="65"/>
      <c r="L876" s="1"/>
    </row>
    <row r="877" customFormat="false" ht="12.75" hidden="false" customHeight="true" outlineLevel="0" collapsed="false">
      <c r="C877" s="1"/>
      <c r="D877" s="1"/>
      <c r="F877" s="1"/>
      <c r="K877" s="65"/>
      <c r="L877" s="1"/>
    </row>
    <row r="878" customFormat="false" ht="12.75" hidden="false" customHeight="true" outlineLevel="0" collapsed="false">
      <c r="C878" s="1"/>
      <c r="D878" s="1"/>
      <c r="F878" s="1"/>
      <c r="K878" s="65"/>
      <c r="L878" s="1"/>
    </row>
    <row r="879" customFormat="false" ht="12.75" hidden="false" customHeight="true" outlineLevel="0" collapsed="false">
      <c r="C879" s="1"/>
      <c r="D879" s="1"/>
      <c r="F879" s="1"/>
      <c r="K879" s="65"/>
      <c r="L879" s="1"/>
    </row>
    <row r="880" customFormat="false" ht="12.75" hidden="false" customHeight="true" outlineLevel="0" collapsed="false">
      <c r="C880" s="1"/>
      <c r="D880" s="1"/>
      <c r="F880" s="1"/>
      <c r="K880" s="65"/>
      <c r="L880" s="1"/>
    </row>
    <row r="881" customFormat="false" ht="12.75" hidden="false" customHeight="true" outlineLevel="0" collapsed="false">
      <c r="C881" s="1"/>
      <c r="D881" s="1"/>
      <c r="F881" s="1"/>
      <c r="K881" s="65"/>
      <c r="L881" s="1"/>
    </row>
    <row r="882" customFormat="false" ht="12.75" hidden="false" customHeight="true" outlineLevel="0" collapsed="false">
      <c r="C882" s="1"/>
      <c r="D882" s="1"/>
      <c r="F882" s="1"/>
      <c r="K882" s="65"/>
      <c r="L882" s="1"/>
    </row>
    <row r="883" customFormat="false" ht="12.75" hidden="false" customHeight="true" outlineLevel="0" collapsed="false">
      <c r="C883" s="1"/>
      <c r="D883" s="1"/>
      <c r="F883" s="1"/>
      <c r="K883" s="65"/>
      <c r="L883" s="1"/>
    </row>
    <row r="884" customFormat="false" ht="12.75" hidden="false" customHeight="true" outlineLevel="0" collapsed="false">
      <c r="C884" s="1"/>
      <c r="D884" s="1"/>
      <c r="F884" s="1"/>
      <c r="K884" s="65"/>
      <c r="L884" s="1"/>
    </row>
    <row r="885" customFormat="false" ht="12.75" hidden="false" customHeight="true" outlineLevel="0" collapsed="false">
      <c r="C885" s="1"/>
      <c r="D885" s="1"/>
      <c r="F885" s="1"/>
      <c r="K885" s="65"/>
      <c r="L885" s="1"/>
    </row>
    <row r="886" customFormat="false" ht="12.75" hidden="false" customHeight="true" outlineLevel="0" collapsed="false">
      <c r="C886" s="1"/>
      <c r="D886" s="1"/>
      <c r="F886" s="1"/>
      <c r="K886" s="65"/>
      <c r="L886" s="1"/>
    </row>
    <row r="887" customFormat="false" ht="12.75" hidden="false" customHeight="true" outlineLevel="0" collapsed="false">
      <c r="C887" s="1"/>
      <c r="D887" s="1"/>
      <c r="F887" s="1"/>
      <c r="K887" s="65"/>
      <c r="L887" s="1"/>
    </row>
    <row r="888" customFormat="false" ht="12.75" hidden="false" customHeight="true" outlineLevel="0" collapsed="false">
      <c r="C888" s="1"/>
      <c r="D888" s="1"/>
      <c r="F888" s="1"/>
      <c r="K888" s="65"/>
      <c r="L888" s="1"/>
    </row>
    <row r="889" customFormat="false" ht="12.75" hidden="false" customHeight="true" outlineLevel="0" collapsed="false">
      <c r="C889" s="1"/>
      <c r="D889" s="1"/>
      <c r="F889" s="1"/>
      <c r="K889" s="65"/>
      <c r="L889" s="1"/>
    </row>
    <row r="890" customFormat="false" ht="12.75" hidden="false" customHeight="true" outlineLevel="0" collapsed="false">
      <c r="C890" s="1"/>
      <c r="D890" s="1"/>
      <c r="F890" s="1"/>
      <c r="K890" s="65"/>
      <c r="L890" s="1"/>
    </row>
    <row r="891" customFormat="false" ht="12.75" hidden="false" customHeight="true" outlineLevel="0" collapsed="false">
      <c r="C891" s="1"/>
      <c r="D891" s="1"/>
      <c r="F891" s="1"/>
      <c r="K891" s="65"/>
      <c r="L891" s="1"/>
    </row>
    <row r="892" customFormat="false" ht="12.75" hidden="false" customHeight="true" outlineLevel="0" collapsed="false">
      <c r="C892" s="1"/>
      <c r="D892" s="1"/>
      <c r="F892" s="1"/>
      <c r="K892" s="65"/>
      <c r="L892" s="1"/>
    </row>
    <row r="893" customFormat="false" ht="12.75" hidden="false" customHeight="true" outlineLevel="0" collapsed="false">
      <c r="C893" s="1"/>
      <c r="D893" s="1"/>
      <c r="F893" s="1"/>
      <c r="K893" s="65"/>
      <c r="L893" s="1"/>
    </row>
    <row r="894" customFormat="false" ht="12.75" hidden="false" customHeight="true" outlineLevel="0" collapsed="false">
      <c r="C894" s="1"/>
      <c r="D894" s="1"/>
      <c r="F894" s="1"/>
      <c r="K894" s="65"/>
      <c r="L894" s="1"/>
    </row>
    <row r="895" customFormat="false" ht="12.75" hidden="false" customHeight="true" outlineLevel="0" collapsed="false">
      <c r="C895" s="1"/>
      <c r="D895" s="1"/>
      <c r="F895" s="1"/>
      <c r="K895" s="65"/>
      <c r="L895" s="1"/>
    </row>
    <row r="896" customFormat="false" ht="12.75" hidden="false" customHeight="true" outlineLevel="0" collapsed="false">
      <c r="C896" s="1"/>
      <c r="D896" s="1"/>
      <c r="F896" s="1"/>
      <c r="K896" s="65"/>
      <c r="L896" s="1"/>
    </row>
    <row r="897" customFormat="false" ht="12.75" hidden="false" customHeight="true" outlineLevel="0" collapsed="false">
      <c r="C897" s="1"/>
      <c r="D897" s="1"/>
      <c r="F897" s="1"/>
      <c r="K897" s="65"/>
      <c r="L897" s="1"/>
    </row>
    <row r="898" customFormat="false" ht="12.75" hidden="false" customHeight="true" outlineLevel="0" collapsed="false">
      <c r="C898" s="1"/>
      <c r="D898" s="1"/>
      <c r="F898" s="1"/>
      <c r="K898" s="65"/>
      <c r="L898" s="1"/>
    </row>
    <row r="899" customFormat="false" ht="12.75" hidden="false" customHeight="true" outlineLevel="0" collapsed="false">
      <c r="C899" s="1"/>
      <c r="D899" s="1"/>
      <c r="F899" s="1"/>
      <c r="K899" s="65"/>
      <c r="L899" s="1"/>
    </row>
    <row r="900" customFormat="false" ht="12.75" hidden="false" customHeight="true" outlineLevel="0" collapsed="false">
      <c r="C900" s="1"/>
      <c r="D900" s="1"/>
      <c r="F900" s="1"/>
      <c r="K900" s="65"/>
      <c r="L900" s="1"/>
    </row>
    <row r="901" customFormat="false" ht="12.75" hidden="false" customHeight="true" outlineLevel="0" collapsed="false">
      <c r="C901" s="1"/>
      <c r="D901" s="1"/>
      <c r="F901" s="1"/>
      <c r="K901" s="65"/>
      <c r="L901" s="1"/>
    </row>
    <row r="902" customFormat="false" ht="12.75" hidden="false" customHeight="true" outlineLevel="0" collapsed="false">
      <c r="C902" s="1"/>
      <c r="D902" s="1"/>
      <c r="F902" s="1"/>
      <c r="K902" s="65"/>
      <c r="L902" s="1"/>
    </row>
    <row r="903" customFormat="false" ht="12.75" hidden="false" customHeight="true" outlineLevel="0" collapsed="false">
      <c r="C903" s="1"/>
      <c r="D903" s="1"/>
      <c r="F903" s="1"/>
      <c r="K903" s="65"/>
      <c r="L903" s="1"/>
    </row>
    <row r="904" customFormat="false" ht="12.75" hidden="false" customHeight="true" outlineLevel="0" collapsed="false">
      <c r="C904" s="1"/>
      <c r="D904" s="1"/>
      <c r="F904" s="1"/>
      <c r="K904" s="65"/>
      <c r="L904" s="1"/>
    </row>
    <row r="905" customFormat="false" ht="12.75" hidden="false" customHeight="true" outlineLevel="0" collapsed="false">
      <c r="C905" s="1"/>
      <c r="D905" s="1"/>
      <c r="F905" s="1"/>
      <c r="K905" s="65"/>
      <c r="L905" s="1"/>
    </row>
    <row r="906" customFormat="false" ht="12.75" hidden="false" customHeight="true" outlineLevel="0" collapsed="false">
      <c r="C906" s="1"/>
      <c r="D906" s="1"/>
      <c r="F906" s="1"/>
      <c r="K906" s="65"/>
      <c r="L906" s="1"/>
    </row>
    <row r="907" customFormat="false" ht="12.75" hidden="false" customHeight="true" outlineLevel="0" collapsed="false">
      <c r="C907" s="1"/>
      <c r="D907" s="1"/>
      <c r="F907" s="1"/>
      <c r="K907" s="65"/>
      <c r="L907" s="1"/>
    </row>
    <row r="908" customFormat="false" ht="12.75" hidden="false" customHeight="true" outlineLevel="0" collapsed="false">
      <c r="C908" s="1"/>
      <c r="D908" s="1"/>
      <c r="F908" s="1"/>
      <c r="K908" s="65"/>
      <c r="L908" s="1"/>
    </row>
    <row r="909" customFormat="false" ht="12.75" hidden="false" customHeight="true" outlineLevel="0" collapsed="false">
      <c r="C909" s="1"/>
      <c r="D909" s="1"/>
      <c r="F909" s="1"/>
      <c r="K909" s="65"/>
      <c r="L909" s="1"/>
    </row>
    <row r="910" customFormat="false" ht="12.75" hidden="false" customHeight="true" outlineLevel="0" collapsed="false">
      <c r="C910" s="1"/>
      <c r="D910" s="1"/>
      <c r="F910" s="1"/>
      <c r="K910" s="65"/>
      <c r="L910" s="1"/>
    </row>
    <row r="911" customFormat="false" ht="12.75" hidden="false" customHeight="true" outlineLevel="0" collapsed="false">
      <c r="C911" s="1"/>
      <c r="D911" s="1"/>
      <c r="F911" s="1"/>
      <c r="K911" s="65"/>
      <c r="L911" s="1"/>
    </row>
    <row r="912" customFormat="false" ht="12.75" hidden="false" customHeight="true" outlineLevel="0" collapsed="false">
      <c r="C912" s="1"/>
      <c r="D912" s="1"/>
      <c r="F912" s="1"/>
      <c r="K912" s="65"/>
      <c r="L912" s="1"/>
    </row>
    <row r="913" customFormat="false" ht="12.75" hidden="false" customHeight="true" outlineLevel="0" collapsed="false">
      <c r="C913" s="1"/>
      <c r="D913" s="1"/>
      <c r="F913" s="1"/>
      <c r="K913" s="65"/>
      <c r="L913" s="1"/>
    </row>
    <row r="914" customFormat="false" ht="12.75" hidden="false" customHeight="true" outlineLevel="0" collapsed="false">
      <c r="C914" s="1"/>
      <c r="D914" s="1"/>
      <c r="F914" s="1"/>
      <c r="K914" s="65"/>
      <c r="L914" s="1"/>
    </row>
    <row r="915" customFormat="false" ht="12.75" hidden="false" customHeight="true" outlineLevel="0" collapsed="false">
      <c r="C915" s="1"/>
      <c r="D915" s="1"/>
      <c r="F915" s="1"/>
      <c r="K915" s="65"/>
      <c r="L915" s="1"/>
    </row>
    <row r="916" customFormat="false" ht="12.75" hidden="false" customHeight="true" outlineLevel="0" collapsed="false">
      <c r="C916" s="1"/>
      <c r="D916" s="1"/>
      <c r="F916" s="1"/>
      <c r="K916" s="65"/>
      <c r="L916" s="1"/>
    </row>
    <row r="917" customFormat="false" ht="12.75" hidden="false" customHeight="true" outlineLevel="0" collapsed="false">
      <c r="C917" s="1"/>
      <c r="D917" s="1"/>
      <c r="F917" s="1"/>
      <c r="K917" s="65"/>
      <c r="L917" s="1"/>
    </row>
    <row r="918" customFormat="false" ht="12.75" hidden="false" customHeight="true" outlineLevel="0" collapsed="false">
      <c r="C918" s="1"/>
      <c r="D918" s="1"/>
      <c r="F918" s="1"/>
      <c r="K918" s="65"/>
      <c r="L918" s="1"/>
    </row>
    <row r="919" customFormat="false" ht="12.75" hidden="false" customHeight="true" outlineLevel="0" collapsed="false">
      <c r="C919" s="1"/>
      <c r="D919" s="1"/>
      <c r="F919" s="1"/>
      <c r="K919" s="65"/>
      <c r="L919" s="1"/>
    </row>
    <row r="920" customFormat="false" ht="12.75" hidden="false" customHeight="true" outlineLevel="0" collapsed="false">
      <c r="C920" s="1"/>
      <c r="D920" s="1"/>
      <c r="F920" s="1"/>
      <c r="K920" s="65"/>
      <c r="L920" s="1"/>
    </row>
    <row r="921" customFormat="false" ht="12.75" hidden="false" customHeight="true" outlineLevel="0" collapsed="false">
      <c r="C921" s="1"/>
      <c r="D921" s="1"/>
      <c r="F921" s="1"/>
      <c r="K921" s="65"/>
      <c r="L921" s="1"/>
    </row>
    <row r="922" customFormat="false" ht="12.75" hidden="false" customHeight="true" outlineLevel="0" collapsed="false">
      <c r="C922" s="1"/>
      <c r="D922" s="1"/>
      <c r="F922" s="1"/>
      <c r="K922" s="65"/>
      <c r="L922" s="1"/>
    </row>
    <row r="923" customFormat="false" ht="12.75" hidden="false" customHeight="true" outlineLevel="0" collapsed="false">
      <c r="C923" s="1"/>
      <c r="D923" s="1"/>
      <c r="F923" s="1"/>
      <c r="K923" s="65"/>
      <c r="L923" s="1"/>
    </row>
    <row r="924" customFormat="false" ht="12.75" hidden="false" customHeight="true" outlineLevel="0" collapsed="false">
      <c r="C924" s="1"/>
      <c r="D924" s="1"/>
      <c r="F924" s="1"/>
      <c r="K924" s="65"/>
      <c r="L924" s="1"/>
    </row>
    <row r="925" customFormat="false" ht="12.75" hidden="false" customHeight="true" outlineLevel="0" collapsed="false">
      <c r="C925" s="1"/>
      <c r="D925" s="1"/>
      <c r="F925" s="1"/>
      <c r="K925" s="65"/>
      <c r="L925" s="1"/>
    </row>
    <row r="926" customFormat="false" ht="12.75" hidden="false" customHeight="true" outlineLevel="0" collapsed="false">
      <c r="C926" s="1"/>
      <c r="D926" s="1"/>
      <c r="F926" s="1"/>
      <c r="K926" s="65"/>
      <c r="L926" s="1"/>
    </row>
    <row r="927" customFormat="false" ht="12.75" hidden="false" customHeight="true" outlineLevel="0" collapsed="false">
      <c r="C927" s="1"/>
      <c r="D927" s="1"/>
      <c r="F927" s="1"/>
      <c r="K927" s="65"/>
      <c r="L927" s="1"/>
    </row>
    <row r="928" customFormat="false" ht="12.75" hidden="false" customHeight="true" outlineLevel="0" collapsed="false">
      <c r="C928" s="1"/>
      <c r="D928" s="1"/>
      <c r="F928" s="1"/>
      <c r="K928" s="65"/>
      <c r="L928" s="1"/>
    </row>
    <row r="929" customFormat="false" ht="12.75" hidden="false" customHeight="true" outlineLevel="0" collapsed="false">
      <c r="C929" s="1"/>
      <c r="D929" s="1"/>
      <c r="F929" s="1"/>
      <c r="K929" s="65"/>
      <c r="L929" s="1"/>
    </row>
    <row r="930" customFormat="false" ht="12.75" hidden="false" customHeight="true" outlineLevel="0" collapsed="false">
      <c r="C930" s="1"/>
      <c r="D930" s="1"/>
      <c r="F930" s="1"/>
      <c r="K930" s="65"/>
      <c r="L930" s="1"/>
    </row>
    <row r="931" customFormat="false" ht="12.75" hidden="false" customHeight="true" outlineLevel="0" collapsed="false">
      <c r="C931" s="1"/>
      <c r="D931" s="1"/>
      <c r="F931" s="1"/>
      <c r="K931" s="65"/>
      <c r="L931" s="1"/>
    </row>
    <row r="932" customFormat="false" ht="12.75" hidden="false" customHeight="true" outlineLevel="0" collapsed="false">
      <c r="C932" s="1"/>
      <c r="D932" s="1"/>
      <c r="F932" s="1"/>
      <c r="K932" s="65"/>
      <c r="L932" s="1"/>
    </row>
    <row r="933" customFormat="false" ht="12.75" hidden="false" customHeight="true" outlineLevel="0" collapsed="false">
      <c r="C933" s="1"/>
      <c r="D933" s="1"/>
      <c r="F933" s="1"/>
      <c r="K933" s="65"/>
      <c r="L933" s="1"/>
    </row>
    <row r="934" customFormat="false" ht="12.75" hidden="false" customHeight="true" outlineLevel="0" collapsed="false">
      <c r="C934" s="1"/>
      <c r="D934" s="1"/>
      <c r="F934" s="1"/>
      <c r="K934" s="65"/>
      <c r="L934" s="1"/>
    </row>
    <row r="935" customFormat="false" ht="12.75" hidden="false" customHeight="true" outlineLevel="0" collapsed="false">
      <c r="C935" s="1"/>
      <c r="D935" s="1"/>
      <c r="F935" s="1"/>
      <c r="K935" s="65"/>
      <c r="L935" s="1"/>
    </row>
    <row r="936" customFormat="false" ht="12.75" hidden="false" customHeight="true" outlineLevel="0" collapsed="false">
      <c r="C936" s="1"/>
      <c r="D936" s="1"/>
      <c r="F936" s="1"/>
      <c r="K936" s="65"/>
      <c r="L936" s="1"/>
    </row>
    <row r="937" customFormat="false" ht="12.75" hidden="false" customHeight="true" outlineLevel="0" collapsed="false">
      <c r="C937" s="1"/>
      <c r="D937" s="1"/>
      <c r="F937" s="1"/>
      <c r="K937" s="65"/>
      <c r="L937" s="1"/>
    </row>
    <row r="938" customFormat="false" ht="12.75" hidden="false" customHeight="true" outlineLevel="0" collapsed="false">
      <c r="C938" s="1"/>
      <c r="D938" s="1"/>
      <c r="F938" s="1"/>
      <c r="K938" s="65"/>
      <c r="L938" s="1"/>
    </row>
    <row r="939" customFormat="false" ht="12.75" hidden="false" customHeight="true" outlineLevel="0" collapsed="false">
      <c r="C939" s="1"/>
      <c r="D939" s="1"/>
      <c r="F939" s="1"/>
      <c r="K939" s="65"/>
      <c r="L939" s="1"/>
    </row>
    <row r="940" customFormat="false" ht="12.75" hidden="false" customHeight="true" outlineLevel="0" collapsed="false">
      <c r="C940" s="1"/>
      <c r="D940" s="1"/>
      <c r="F940" s="1"/>
      <c r="K940" s="65"/>
      <c r="L940" s="1"/>
    </row>
    <row r="941" customFormat="false" ht="12.75" hidden="false" customHeight="true" outlineLevel="0" collapsed="false">
      <c r="C941" s="1"/>
      <c r="D941" s="1"/>
      <c r="F941" s="1"/>
      <c r="K941" s="65"/>
      <c r="L941" s="1"/>
    </row>
    <row r="942" customFormat="false" ht="12.75" hidden="false" customHeight="true" outlineLevel="0" collapsed="false">
      <c r="C942" s="1"/>
      <c r="D942" s="1"/>
      <c r="F942" s="1"/>
      <c r="K942" s="65"/>
      <c r="L942" s="1"/>
    </row>
    <row r="943" customFormat="false" ht="12.75" hidden="false" customHeight="true" outlineLevel="0" collapsed="false">
      <c r="C943" s="1"/>
      <c r="D943" s="1"/>
      <c r="F943" s="1"/>
      <c r="K943" s="65"/>
      <c r="L943" s="1"/>
    </row>
    <row r="944" customFormat="false" ht="12.75" hidden="false" customHeight="true" outlineLevel="0" collapsed="false">
      <c r="C944" s="1"/>
      <c r="D944" s="1"/>
      <c r="F944" s="1"/>
      <c r="K944" s="65"/>
      <c r="L944" s="1"/>
    </row>
    <row r="945" customFormat="false" ht="12.75" hidden="false" customHeight="true" outlineLevel="0" collapsed="false">
      <c r="C945" s="1"/>
      <c r="D945" s="1"/>
      <c r="F945" s="1"/>
      <c r="K945" s="65"/>
      <c r="L945" s="1"/>
    </row>
    <row r="946" customFormat="false" ht="12.75" hidden="false" customHeight="true" outlineLevel="0" collapsed="false">
      <c r="C946" s="1"/>
      <c r="D946" s="1"/>
      <c r="F946" s="1"/>
      <c r="K946" s="65"/>
      <c r="L946" s="1"/>
    </row>
    <row r="947" customFormat="false" ht="12.75" hidden="false" customHeight="true" outlineLevel="0" collapsed="false">
      <c r="C947" s="1"/>
      <c r="D947" s="1"/>
      <c r="F947" s="1"/>
      <c r="K947" s="65"/>
      <c r="L947" s="1"/>
    </row>
    <row r="948" customFormat="false" ht="12.75" hidden="false" customHeight="true" outlineLevel="0" collapsed="false">
      <c r="C948" s="1"/>
      <c r="D948" s="1"/>
      <c r="F948" s="1"/>
      <c r="K948" s="65"/>
      <c r="L948" s="1"/>
    </row>
    <row r="949" customFormat="false" ht="12.75" hidden="false" customHeight="true" outlineLevel="0" collapsed="false">
      <c r="C949" s="1"/>
      <c r="D949" s="1"/>
      <c r="F949" s="1"/>
      <c r="K949" s="65"/>
      <c r="L949" s="1"/>
    </row>
    <row r="950" customFormat="false" ht="12.75" hidden="false" customHeight="true" outlineLevel="0" collapsed="false">
      <c r="C950" s="1"/>
      <c r="D950" s="1"/>
      <c r="F950" s="1"/>
      <c r="K950" s="65"/>
      <c r="L950" s="1"/>
    </row>
    <row r="951" customFormat="false" ht="12.75" hidden="false" customHeight="true" outlineLevel="0" collapsed="false">
      <c r="C951" s="1"/>
      <c r="D951" s="1"/>
      <c r="F951" s="1"/>
      <c r="K951" s="65"/>
      <c r="L951" s="1"/>
    </row>
    <row r="952" customFormat="false" ht="12.75" hidden="false" customHeight="true" outlineLevel="0" collapsed="false">
      <c r="C952" s="1"/>
      <c r="D952" s="1"/>
      <c r="F952" s="1"/>
      <c r="K952" s="65"/>
      <c r="L952" s="1"/>
    </row>
    <row r="953" customFormat="false" ht="12.75" hidden="false" customHeight="true" outlineLevel="0" collapsed="false">
      <c r="C953" s="1"/>
      <c r="D953" s="1"/>
      <c r="F953" s="1"/>
      <c r="K953" s="65"/>
      <c r="L953" s="1"/>
    </row>
    <row r="954" customFormat="false" ht="12.75" hidden="false" customHeight="true" outlineLevel="0" collapsed="false">
      <c r="C954" s="1"/>
      <c r="D954" s="1"/>
      <c r="F954" s="1"/>
      <c r="K954" s="65"/>
      <c r="L954" s="1"/>
    </row>
    <row r="955" customFormat="false" ht="12.75" hidden="false" customHeight="true" outlineLevel="0" collapsed="false">
      <c r="C955" s="1"/>
      <c r="D955" s="1"/>
      <c r="F955" s="1"/>
      <c r="K955" s="65"/>
      <c r="L955" s="1"/>
    </row>
    <row r="956" customFormat="false" ht="12.75" hidden="false" customHeight="true" outlineLevel="0" collapsed="false">
      <c r="C956" s="1"/>
      <c r="D956" s="1"/>
      <c r="F956" s="1"/>
      <c r="K956" s="65"/>
      <c r="L956" s="1"/>
    </row>
    <row r="957" customFormat="false" ht="12.75" hidden="false" customHeight="true" outlineLevel="0" collapsed="false">
      <c r="C957" s="1"/>
      <c r="D957" s="1"/>
      <c r="F957" s="1"/>
      <c r="K957" s="65"/>
      <c r="L957" s="1"/>
    </row>
    <row r="958" customFormat="false" ht="12.75" hidden="false" customHeight="true" outlineLevel="0" collapsed="false">
      <c r="C958" s="1"/>
      <c r="D958" s="1"/>
      <c r="F958" s="1"/>
      <c r="K958" s="65"/>
      <c r="L958" s="1"/>
    </row>
    <row r="959" customFormat="false" ht="12.75" hidden="false" customHeight="true" outlineLevel="0" collapsed="false">
      <c r="C959" s="1"/>
      <c r="D959" s="1"/>
      <c r="F959" s="1"/>
      <c r="K959" s="65"/>
      <c r="L959" s="1"/>
    </row>
    <row r="960" customFormat="false" ht="12.75" hidden="false" customHeight="true" outlineLevel="0" collapsed="false">
      <c r="C960" s="1"/>
      <c r="D960" s="1"/>
      <c r="F960" s="1"/>
      <c r="K960" s="65"/>
      <c r="L960" s="1"/>
    </row>
    <row r="961" customFormat="false" ht="12.75" hidden="false" customHeight="true" outlineLevel="0" collapsed="false">
      <c r="C961" s="1"/>
      <c r="D961" s="1"/>
      <c r="F961" s="1"/>
      <c r="K961" s="65"/>
      <c r="L961" s="1"/>
    </row>
    <row r="962" customFormat="false" ht="12.75" hidden="false" customHeight="true" outlineLevel="0" collapsed="false">
      <c r="C962" s="1"/>
      <c r="D962" s="1"/>
      <c r="F962" s="1"/>
      <c r="K962" s="65"/>
      <c r="L962" s="1"/>
    </row>
    <row r="963" customFormat="false" ht="12.75" hidden="false" customHeight="true" outlineLevel="0" collapsed="false">
      <c r="C963" s="1"/>
      <c r="D963" s="1"/>
      <c r="F963" s="1"/>
      <c r="K963" s="65"/>
      <c r="L963" s="1"/>
    </row>
    <row r="964" customFormat="false" ht="12.75" hidden="false" customHeight="true" outlineLevel="0" collapsed="false">
      <c r="C964" s="1"/>
      <c r="D964" s="1"/>
      <c r="F964" s="1"/>
      <c r="K964" s="65"/>
      <c r="L964" s="1"/>
    </row>
    <row r="965" customFormat="false" ht="12.75" hidden="false" customHeight="true" outlineLevel="0" collapsed="false">
      <c r="C965" s="1"/>
      <c r="D965" s="1"/>
      <c r="F965" s="1"/>
      <c r="K965" s="65"/>
      <c r="L965" s="1"/>
    </row>
    <row r="966" customFormat="false" ht="12.75" hidden="false" customHeight="true" outlineLevel="0" collapsed="false">
      <c r="C966" s="1"/>
      <c r="D966" s="1"/>
      <c r="F966" s="1"/>
      <c r="K966" s="65"/>
      <c r="L966" s="1"/>
    </row>
    <row r="967" customFormat="false" ht="12.75" hidden="false" customHeight="true" outlineLevel="0" collapsed="false">
      <c r="C967" s="1"/>
      <c r="D967" s="1"/>
      <c r="F967" s="1"/>
      <c r="K967" s="65"/>
      <c r="L967" s="1"/>
    </row>
    <row r="968" customFormat="false" ht="12.75" hidden="false" customHeight="true" outlineLevel="0" collapsed="false">
      <c r="C968" s="1"/>
      <c r="D968" s="1"/>
      <c r="F968" s="1"/>
      <c r="K968" s="65"/>
      <c r="L968" s="1"/>
    </row>
    <row r="969" customFormat="false" ht="12.75" hidden="false" customHeight="true" outlineLevel="0" collapsed="false">
      <c r="C969" s="1"/>
      <c r="D969" s="1"/>
      <c r="F969" s="1"/>
      <c r="K969" s="65"/>
      <c r="L969" s="1"/>
    </row>
    <row r="970" customFormat="false" ht="12.75" hidden="false" customHeight="true" outlineLevel="0" collapsed="false">
      <c r="C970" s="1"/>
      <c r="D970" s="1"/>
      <c r="F970" s="1"/>
      <c r="K970" s="65"/>
      <c r="L970" s="1"/>
    </row>
    <row r="971" customFormat="false" ht="12.75" hidden="false" customHeight="true" outlineLevel="0" collapsed="false">
      <c r="C971" s="1"/>
      <c r="D971" s="1"/>
      <c r="F971" s="1"/>
      <c r="K971" s="65"/>
      <c r="L971" s="1"/>
    </row>
    <row r="972" customFormat="false" ht="12.75" hidden="false" customHeight="true" outlineLevel="0" collapsed="false">
      <c r="C972" s="1"/>
      <c r="D972" s="1"/>
      <c r="F972" s="1"/>
      <c r="K972" s="65"/>
      <c r="L972" s="1"/>
    </row>
    <row r="973" customFormat="false" ht="12.75" hidden="false" customHeight="true" outlineLevel="0" collapsed="false">
      <c r="C973" s="1"/>
      <c r="D973" s="1"/>
      <c r="F973" s="1"/>
      <c r="K973" s="65"/>
      <c r="L973" s="1"/>
    </row>
    <row r="974" customFormat="false" ht="12.75" hidden="false" customHeight="true" outlineLevel="0" collapsed="false">
      <c r="C974" s="1"/>
      <c r="D974" s="1"/>
      <c r="F974" s="1"/>
      <c r="K974" s="65"/>
      <c r="L974" s="1"/>
    </row>
    <row r="975" customFormat="false" ht="12.75" hidden="false" customHeight="true" outlineLevel="0" collapsed="false">
      <c r="C975" s="1"/>
      <c r="D975" s="1"/>
      <c r="F975" s="1"/>
      <c r="K975" s="65"/>
      <c r="L975" s="1"/>
    </row>
    <row r="976" customFormat="false" ht="12.75" hidden="false" customHeight="true" outlineLevel="0" collapsed="false">
      <c r="C976" s="1"/>
      <c r="D976" s="1"/>
      <c r="F976" s="1"/>
      <c r="K976" s="65"/>
      <c r="L976" s="1"/>
    </row>
    <row r="977" customFormat="false" ht="12.75" hidden="false" customHeight="true" outlineLevel="0" collapsed="false">
      <c r="C977" s="1"/>
      <c r="D977" s="1"/>
      <c r="F977" s="1"/>
      <c r="K977" s="65"/>
      <c r="L977" s="1"/>
    </row>
    <row r="978" customFormat="false" ht="12.75" hidden="false" customHeight="true" outlineLevel="0" collapsed="false">
      <c r="C978" s="1"/>
      <c r="D978" s="1"/>
      <c r="F978" s="1"/>
      <c r="K978" s="65"/>
      <c r="L978" s="1"/>
    </row>
    <row r="979" customFormat="false" ht="12.75" hidden="false" customHeight="true" outlineLevel="0" collapsed="false">
      <c r="C979" s="1"/>
      <c r="D979" s="1"/>
      <c r="F979" s="1"/>
      <c r="K979" s="65"/>
      <c r="L979" s="1"/>
    </row>
    <row r="980" customFormat="false" ht="12.75" hidden="false" customHeight="true" outlineLevel="0" collapsed="false">
      <c r="C980" s="1"/>
      <c r="D980" s="1"/>
      <c r="F980" s="1"/>
      <c r="K980" s="65"/>
      <c r="L980" s="1"/>
    </row>
    <row r="981" customFormat="false" ht="12.75" hidden="false" customHeight="true" outlineLevel="0" collapsed="false">
      <c r="C981" s="1"/>
      <c r="D981" s="1"/>
      <c r="F981" s="1"/>
      <c r="K981" s="65"/>
      <c r="L981" s="1"/>
    </row>
    <row r="982" customFormat="false" ht="12.75" hidden="false" customHeight="true" outlineLevel="0" collapsed="false">
      <c r="C982" s="1"/>
      <c r="D982" s="1"/>
      <c r="F982" s="1"/>
      <c r="K982" s="65"/>
      <c r="L982" s="1"/>
    </row>
    <row r="983" customFormat="false" ht="12.75" hidden="false" customHeight="true" outlineLevel="0" collapsed="false">
      <c r="C983" s="1"/>
      <c r="D983" s="1"/>
      <c r="F983" s="1"/>
      <c r="K983" s="65"/>
      <c r="L983" s="1"/>
    </row>
    <row r="984" customFormat="false" ht="12.75" hidden="false" customHeight="true" outlineLevel="0" collapsed="false">
      <c r="C984" s="1"/>
      <c r="D984" s="1"/>
      <c r="F984" s="1"/>
      <c r="K984" s="65"/>
      <c r="L984" s="1"/>
    </row>
    <row r="985" customFormat="false" ht="12.75" hidden="false" customHeight="true" outlineLevel="0" collapsed="false">
      <c r="C985" s="1"/>
      <c r="D985" s="1"/>
      <c r="F985" s="1"/>
      <c r="K985" s="65"/>
      <c r="L985" s="1"/>
    </row>
    <row r="986" customFormat="false" ht="12.75" hidden="false" customHeight="true" outlineLevel="0" collapsed="false">
      <c r="C986" s="1"/>
      <c r="D986" s="1"/>
      <c r="F986" s="1"/>
      <c r="K986" s="65"/>
      <c r="L986" s="1"/>
    </row>
    <row r="987" customFormat="false" ht="12.75" hidden="false" customHeight="true" outlineLevel="0" collapsed="false">
      <c r="C987" s="1"/>
      <c r="D987" s="1"/>
      <c r="F987" s="1"/>
      <c r="K987" s="65"/>
      <c r="L987" s="1"/>
    </row>
    <row r="988" customFormat="false" ht="12.75" hidden="false" customHeight="true" outlineLevel="0" collapsed="false">
      <c r="C988" s="1"/>
      <c r="D988" s="1"/>
      <c r="F988" s="1"/>
      <c r="K988" s="65"/>
      <c r="L988" s="1"/>
    </row>
    <row r="989" customFormat="false" ht="12.75" hidden="false" customHeight="true" outlineLevel="0" collapsed="false">
      <c r="C989" s="1"/>
      <c r="D989" s="1"/>
      <c r="F989" s="1"/>
      <c r="K989" s="65"/>
      <c r="L989" s="1"/>
    </row>
    <row r="990" customFormat="false" ht="12.75" hidden="false" customHeight="true" outlineLevel="0" collapsed="false">
      <c r="C990" s="1"/>
      <c r="D990" s="1"/>
      <c r="F990" s="1"/>
      <c r="K990" s="65"/>
      <c r="L990" s="1"/>
    </row>
    <row r="991" customFormat="false" ht="12.75" hidden="false" customHeight="true" outlineLevel="0" collapsed="false">
      <c r="C991" s="1"/>
      <c r="D991" s="1"/>
      <c r="F991" s="1"/>
      <c r="K991" s="65"/>
      <c r="L991" s="1"/>
    </row>
    <row r="992" customFormat="false" ht="12.75" hidden="false" customHeight="true" outlineLevel="0" collapsed="false">
      <c r="C992" s="1"/>
      <c r="D992" s="1"/>
      <c r="F992" s="1"/>
      <c r="K992" s="65"/>
      <c r="L992" s="1"/>
    </row>
    <row r="993" customFormat="false" ht="12.75" hidden="false" customHeight="true" outlineLevel="0" collapsed="false">
      <c r="C993" s="1"/>
      <c r="D993" s="1"/>
      <c r="F993" s="1"/>
      <c r="K993" s="65"/>
      <c r="L993" s="1"/>
    </row>
    <row r="994" customFormat="false" ht="12.75" hidden="false" customHeight="true" outlineLevel="0" collapsed="false">
      <c r="C994" s="1"/>
      <c r="D994" s="1"/>
      <c r="F994" s="1"/>
      <c r="K994" s="65"/>
      <c r="L994" s="1"/>
    </row>
    <row r="995" customFormat="false" ht="12.75" hidden="false" customHeight="true" outlineLevel="0" collapsed="false">
      <c r="C995" s="1"/>
      <c r="D995" s="1"/>
      <c r="F995" s="1"/>
      <c r="K995" s="65"/>
      <c r="L995" s="1"/>
    </row>
    <row r="996" customFormat="false" ht="12.75" hidden="false" customHeight="true" outlineLevel="0" collapsed="false">
      <c r="C996" s="1"/>
      <c r="D996" s="1"/>
      <c r="F996" s="1"/>
      <c r="K996" s="65"/>
      <c r="L996" s="1"/>
    </row>
    <row r="997" customFormat="false" ht="12.75" hidden="false" customHeight="true" outlineLevel="0" collapsed="false">
      <c r="C997" s="1"/>
      <c r="D997" s="1"/>
      <c r="F997" s="1"/>
      <c r="K997" s="65"/>
      <c r="L997" s="1"/>
    </row>
    <row r="998" customFormat="false" ht="12.75" hidden="false" customHeight="true" outlineLevel="0" collapsed="false">
      <c r="C998" s="1"/>
      <c r="D998" s="1"/>
      <c r="F998" s="1"/>
      <c r="K998" s="65"/>
      <c r="L998" s="1"/>
    </row>
  </sheetData>
  <autoFilter ref="A5:AE399"/>
  <mergeCells count="14">
    <mergeCell ref="A1:D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5"/>
    <mergeCell ref="AD3:AD5"/>
    <mergeCell ref="AE3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53:00Z</dcterms:created>
  <dc:creator>user</dc:creator>
  <dc:description/>
  <dc:language>en-US</dc:language>
  <cp:lastModifiedBy>Antec-Skeleton</cp:lastModifiedBy>
  <cp:lastPrinted>2024-09-06T17:35:04Z</cp:lastPrinted>
  <dcterms:modified xsi:type="dcterms:W3CDTF">2025-01-15T22:24:09Z</dcterms:modified>
  <cp:revision>0</cp:revision>
  <dc:subject/>
  <dc:title/>
</cp:coreProperties>
</file>